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&amp;SO4-3 Siit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b val="true"/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Summer Episode SO4 &amp; FP from 3 Si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036229484936"/>
          <c:y val="0.0888609104764429"/>
          <c:w val="0.907156032729509"/>
          <c:h val="0.873964614670996"/>
        </c:manualLayout>
      </c:layout>
      <c:lineChart>
        <c:grouping val="standard"/>
        <c:varyColors val="0"/>
        <c:ser>
          <c:idx val="0"/>
          <c:order val="0"/>
          <c:tx>
            <c:strRef>
              <c:f>'[1]All Params'!$C$1</c:f>
              <c:strCache>
                <c:ptCount val="1"/>
                <c:pt idx="0">
                  <c:v>HSPH FRM-like F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ll Params'!$B$2:$B$193</c:f>
              <c:strCache>
                <c:ptCount val="192"/>
                <c:pt idx="0">
                  <c:v>37475</c:v>
                </c:pt>
                <c:pt idx="1">
                  <c:v>37476.0416666667</c:v>
                </c:pt>
                <c:pt idx="2">
                  <c:v>37476.0833333333</c:v>
                </c:pt>
                <c:pt idx="3">
                  <c:v>37476.125</c:v>
                </c:pt>
                <c:pt idx="4">
                  <c:v>37476.1666666667</c:v>
                </c:pt>
                <c:pt idx="5">
                  <c:v>37476.2083333334</c:v>
                </c:pt>
                <c:pt idx="6">
                  <c:v>37476.25</c:v>
                </c:pt>
                <c:pt idx="7">
                  <c:v>37476.2916666667</c:v>
                </c:pt>
                <c:pt idx="8">
                  <c:v>37476.3333333334</c:v>
                </c:pt>
                <c:pt idx="9">
                  <c:v>37476.375</c:v>
                </c:pt>
                <c:pt idx="10">
                  <c:v>37476.4166666667</c:v>
                </c:pt>
                <c:pt idx="11">
                  <c:v>37476.4583333334</c:v>
                </c:pt>
                <c:pt idx="12">
                  <c:v>37476.5000000001</c:v>
                </c:pt>
                <c:pt idx="13">
                  <c:v>37476.5416666667</c:v>
                </c:pt>
                <c:pt idx="14">
                  <c:v>37476.5833333334</c:v>
                </c:pt>
                <c:pt idx="15">
                  <c:v>37476.6250000001</c:v>
                </c:pt>
                <c:pt idx="16">
                  <c:v>37476.6666666667</c:v>
                </c:pt>
                <c:pt idx="17">
                  <c:v>37476.7083333334</c:v>
                </c:pt>
                <c:pt idx="18">
                  <c:v>37476.7500000001</c:v>
                </c:pt>
                <c:pt idx="19">
                  <c:v>37476.7916666668</c:v>
                </c:pt>
                <c:pt idx="20">
                  <c:v>37476.8333333334</c:v>
                </c:pt>
                <c:pt idx="21">
                  <c:v>37476.8750000001</c:v>
                </c:pt>
                <c:pt idx="22">
                  <c:v>37476.9166666668</c:v>
                </c:pt>
                <c:pt idx="23">
                  <c:v>37476.9583333334</c:v>
                </c:pt>
                <c:pt idx="24">
                  <c:v>37477.0000000001</c:v>
                </c:pt>
                <c:pt idx="25">
                  <c:v>37477.0416666668</c:v>
                </c:pt>
                <c:pt idx="26">
                  <c:v>37477.0833333335</c:v>
                </c:pt>
                <c:pt idx="27">
                  <c:v>37477.1250000001</c:v>
                </c:pt>
                <c:pt idx="28">
                  <c:v>37477.1666666668</c:v>
                </c:pt>
                <c:pt idx="29">
                  <c:v>37477.2083333335</c:v>
                </c:pt>
                <c:pt idx="30">
                  <c:v>37477.2500000001</c:v>
                </c:pt>
                <c:pt idx="31">
                  <c:v>37477.2916666668</c:v>
                </c:pt>
                <c:pt idx="32">
                  <c:v>37477.3333333335</c:v>
                </c:pt>
                <c:pt idx="33">
                  <c:v>37477.3750000002</c:v>
                </c:pt>
                <c:pt idx="34">
                  <c:v>37477.4166666668</c:v>
                </c:pt>
                <c:pt idx="35">
                  <c:v>37477.4583333335</c:v>
                </c:pt>
                <c:pt idx="36">
                  <c:v>37477.5000000002</c:v>
                </c:pt>
                <c:pt idx="37">
                  <c:v>37477.5416666668</c:v>
                </c:pt>
                <c:pt idx="38">
                  <c:v>37477.5833333335</c:v>
                </c:pt>
                <c:pt idx="39">
                  <c:v>37477.6250000002</c:v>
                </c:pt>
                <c:pt idx="40">
                  <c:v>37477.6666666669</c:v>
                </c:pt>
                <c:pt idx="41">
                  <c:v>37477.7083333335</c:v>
                </c:pt>
                <c:pt idx="42">
                  <c:v>37477.7500000002</c:v>
                </c:pt>
                <c:pt idx="43">
                  <c:v>37477.7916666669</c:v>
                </c:pt>
                <c:pt idx="44">
                  <c:v>37477.8333333335</c:v>
                </c:pt>
                <c:pt idx="45">
                  <c:v>37477.8750000002</c:v>
                </c:pt>
                <c:pt idx="46">
                  <c:v>37477.9166666669</c:v>
                </c:pt>
                <c:pt idx="47">
                  <c:v>37477.9583333336</c:v>
                </c:pt>
                <c:pt idx="48">
                  <c:v>37478.0000000002</c:v>
                </c:pt>
                <c:pt idx="49">
                  <c:v>37478.0416666669</c:v>
                </c:pt>
                <c:pt idx="50">
                  <c:v>37478.0833333336</c:v>
                </c:pt>
                <c:pt idx="51">
                  <c:v>37478.1250000002</c:v>
                </c:pt>
                <c:pt idx="52">
                  <c:v>37478.1666666669</c:v>
                </c:pt>
                <c:pt idx="53">
                  <c:v>37478.2083333336</c:v>
                </c:pt>
                <c:pt idx="54">
                  <c:v>37478.2500000003</c:v>
                </c:pt>
                <c:pt idx="55">
                  <c:v>37478.2916666669</c:v>
                </c:pt>
                <c:pt idx="56">
                  <c:v>37478.3333333336</c:v>
                </c:pt>
                <c:pt idx="57">
                  <c:v>37478.3750000003</c:v>
                </c:pt>
                <c:pt idx="58">
                  <c:v>37478.4166666669</c:v>
                </c:pt>
                <c:pt idx="59">
                  <c:v>37478.4583333336</c:v>
                </c:pt>
                <c:pt idx="60">
                  <c:v>37478.5000000003</c:v>
                </c:pt>
                <c:pt idx="61">
                  <c:v>37478.541666667</c:v>
                </c:pt>
                <c:pt idx="62">
                  <c:v>37478.5833333336</c:v>
                </c:pt>
                <c:pt idx="63">
                  <c:v>37478.6250000003</c:v>
                </c:pt>
                <c:pt idx="64">
                  <c:v>37478.666666667</c:v>
                </c:pt>
                <c:pt idx="65">
                  <c:v>37478.7083333336</c:v>
                </c:pt>
                <c:pt idx="66">
                  <c:v>37478.7500000003</c:v>
                </c:pt>
                <c:pt idx="67">
                  <c:v>37478.791666667</c:v>
                </c:pt>
                <c:pt idx="68">
                  <c:v>37478.8333333337</c:v>
                </c:pt>
                <c:pt idx="69">
                  <c:v>37478.8750000003</c:v>
                </c:pt>
                <c:pt idx="70">
                  <c:v>37478.916666667</c:v>
                </c:pt>
                <c:pt idx="71">
                  <c:v>37478.9583333337</c:v>
                </c:pt>
                <c:pt idx="72">
                  <c:v>37479.0000000003</c:v>
                </c:pt>
                <c:pt idx="73">
                  <c:v>37479.041666667</c:v>
                </c:pt>
                <c:pt idx="74">
                  <c:v>37479.0833333337</c:v>
                </c:pt>
                <c:pt idx="75">
                  <c:v>37479.1250000004</c:v>
                </c:pt>
                <c:pt idx="76">
                  <c:v>37479.166666667</c:v>
                </c:pt>
                <c:pt idx="77">
                  <c:v>37479.2083333337</c:v>
                </c:pt>
                <c:pt idx="78">
                  <c:v>37479.2500000004</c:v>
                </c:pt>
                <c:pt idx="79">
                  <c:v>37479.291666667</c:v>
                </c:pt>
                <c:pt idx="80">
                  <c:v>37479.3333333337</c:v>
                </c:pt>
                <c:pt idx="81">
                  <c:v>37479.3750000004</c:v>
                </c:pt>
                <c:pt idx="82">
                  <c:v>37479.4166666671</c:v>
                </c:pt>
                <c:pt idx="83">
                  <c:v>37479.4583333337</c:v>
                </c:pt>
                <c:pt idx="84">
                  <c:v>37479.5000000004</c:v>
                </c:pt>
                <c:pt idx="85">
                  <c:v>37479.5416666671</c:v>
                </c:pt>
                <c:pt idx="86">
                  <c:v>37479.5833333337</c:v>
                </c:pt>
                <c:pt idx="87">
                  <c:v>37479.6250000004</c:v>
                </c:pt>
                <c:pt idx="88">
                  <c:v>37479.6666666671</c:v>
                </c:pt>
                <c:pt idx="89">
                  <c:v>37479.7083333338</c:v>
                </c:pt>
                <c:pt idx="90">
                  <c:v>37479.7500000004</c:v>
                </c:pt>
                <c:pt idx="91">
                  <c:v>37479.7916666671</c:v>
                </c:pt>
                <c:pt idx="92">
                  <c:v>37479.8333333338</c:v>
                </c:pt>
                <c:pt idx="93">
                  <c:v>37479.8750000004</c:v>
                </c:pt>
                <c:pt idx="94">
                  <c:v>37479.9166666671</c:v>
                </c:pt>
                <c:pt idx="95">
                  <c:v>37479.9583333338</c:v>
                </c:pt>
                <c:pt idx="96">
                  <c:v>37480.0000000005</c:v>
                </c:pt>
                <c:pt idx="97">
                  <c:v>37480.0416666671</c:v>
                </c:pt>
                <c:pt idx="98">
                  <c:v>37480.0833333338</c:v>
                </c:pt>
                <c:pt idx="99">
                  <c:v>37480.1250000005</c:v>
                </c:pt>
                <c:pt idx="100">
                  <c:v>37480.1666666671</c:v>
                </c:pt>
                <c:pt idx="101">
                  <c:v>37480.2083333338</c:v>
                </c:pt>
                <c:pt idx="102">
                  <c:v>37480.2500000005</c:v>
                </c:pt>
                <c:pt idx="103">
                  <c:v>37480.2916666672</c:v>
                </c:pt>
                <c:pt idx="104">
                  <c:v>37480.3333333338</c:v>
                </c:pt>
                <c:pt idx="105">
                  <c:v>37480.3750000005</c:v>
                </c:pt>
                <c:pt idx="106">
                  <c:v>37480.4166666672</c:v>
                </c:pt>
                <c:pt idx="107">
                  <c:v>37480.4583333338</c:v>
                </c:pt>
                <c:pt idx="108">
                  <c:v>37480.5000000005</c:v>
                </c:pt>
                <c:pt idx="109">
                  <c:v>37480.5416666672</c:v>
                </c:pt>
                <c:pt idx="110">
                  <c:v>37480.5833333339</c:v>
                </c:pt>
                <c:pt idx="111">
                  <c:v>37480.6250000005</c:v>
                </c:pt>
                <c:pt idx="112">
                  <c:v>37480.6666666672</c:v>
                </c:pt>
                <c:pt idx="113">
                  <c:v>37480.7083333339</c:v>
                </c:pt>
                <c:pt idx="114">
                  <c:v>37480.7500000005</c:v>
                </c:pt>
                <c:pt idx="115">
                  <c:v>37480.7916666672</c:v>
                </c:pt>
                <c:pt idx="116">
                  <c:v>37480.8333333339</c:v>
                </c:pt>
                <c:pt idx="117">
                  <c:v>37480.8750000006</c:v>
                </c:pt>
                <c:pt idx="118">
                  <c:v>37480.9166666672</c:v>
                </c:pt>
                <c:pt idx="119">
                  <c:v>37480.9583333339</c:v>
                </c:pt>
                <c:pt idx="120">
                  <c:v>37481.0000000006</c:v>
                </c:pt>
                <c:pt idx="121">
                  <c:v>37481.0416666672</c:v>
                </c:pt>
                <c:pt idx="122">
                  <c:v>37481.0833333339</c:v>
                </c:pt>
                <c:pt idx="123">
                  <c:v>37481.1250000006</c:v>
                </c:pt>
                <c:pt idx="124">
                  <c:v>37481.1666666673</c:v>
                </c:pt>
                <c:pt idx="125">
                  <c:v>37481.2083333339</c:v>
                </c:pt>
                <c:pt idx="126">
                  <c:v>37481.2500000006</c:v>
                </c:pt>
                <c:pt idx="127">
                  <c:v>37481.2916666673</c:v>
                </c:pt>
                <c:pt idx="128">
                  <c:v>37481.3333333339</c:v>
                </c:pt>
                <c:pt idx="129">
                  <c:v>37481.3750000006</c:v>
                </c:pt>
                <c:pt idx="130">
                  <c:v>37481.4166666673</c:v>
                </c:pt>
                <c:pt idx="131">
                  <c:v>37481.458333334</c:v>
                </c:pt>
                <c:pt idx="132">
                  <c:v>37481.5000000006</c:v>
                </c:pt>
                <c:pt idx="133">
                  <c:v>37481.5416666673</c:v>
                </c:pt>
                <c:pt idx="134">
                  <c:v>37481.583333334</c:v>
                </c:pt>
                <c:pt idx="135">
                  <c:v>37481.6250000006</c:v>
                </c:pt>
                <c:pt idx="136">
                  <c:v>37481.6666666673</c:v>
                </c:pt>
                <c:pt idx="137">
                  <c:v>37481.708333334</c:v>
                </c:pt>
                <c:pt idx="138">
                  <c:v>37481.7500000007</c:v>
                </c:pt>
                <c:pt idx="139">
                  <c:v>37481.7916666673</c:v>
                </c:pt>
                <c:pt idx="140">
                  <c:v>37481.833333334</c:v>
                </c:pt>
                <c:pt idx="141">
                  <c:v>37481.8750000007</c:v>
                </c:pt>
                <c:pt idx="142">
                  <c:v>37481.9166666673</c:v>
                </c:pt>
                <c:pt idx="143">
                  <c:v>37481.958333334</c:v>
                </c:pt>
                <c:pt idx="144">
                  <c:v>37482.0000000007</c:v>
                </c:pt>
                <c:pt idx="145">
                  <c:v>37482.0416666674</c:v>
                </c:pt>
                <c:pt idx="146">
                  <c:v>37482.083333334</c:v>
                </c:pt>
                <c:pt idx="147">
                  <c:v>37482.1250000007</c:v>
                </c:pt>
                <c:pt idx="148">
                  <c:v>37482.1666666674</c:v>
                </c:pt>
                <c:pt idx="149">
                  <c:v>37482.208333334</c:v>
                </c:pt>
                <c:pt idx="150">
                  <c:v>37482.2500000007</c:v>
                </c:pt>
                <c:pt idx="151">
                  <c:v>37482.2916666674</c:v>
                </c:pt>
                <c:pt idx="152">
                  <c:v>37482.3333333341</c:v>
                </c:pt>
                <c:pt idx="153">
                  <c:v>37482.3750000007</c:v>
                </c:pt>
                <c:pt idx="154">
                  <c:v>37482.4166666674</c:v>
                </c:pt>
                <c:pt idx="155">
                  <c:v>37482.4583333341</c:v>
                </c:pt>
                <c:pt idx="156">
                  <c:v>37482.5000000007</c:v>
                </c:pt>
                <c:pt idx="157">
                  <c:v>37482.5416666674</c:v>
                </c:pt>
                <c:pt idx="158">
                  <c:v>37482.5833333341</c:v>
                </c:pt>
                <c:pt idx="159">
                  <c:v>37482.6250000008</c:v>
                </c:pt>
                <c:pt idx="160">
                  <c:v>37482.6666666674</c:v>
                </c:pt>
                <c:pt idx="161">
                  <c:v>37482.7083333341</c:v>
                </c:pt>
                <c:pt idx="162">
                  <c:v>37482.7500000008</c:v>
                </c:pt>
                <c:pt idx="163">
                  <c:v>37482.7916666675</c:v>
                </c:pt>
                <c:pt idx="164">
                  <c:v>37482.8333333341</c:v>
                </c:pt>
                <c:pt idx="165">
                  <c:v>37482.8750000008</c:v>
                </c:pt>
                <c:pt idx="166">
                  <c:v>37482.9166666675</c:v>
                </c:pt>
                <c:pt idx="167">
                  <c:v>37482.9583333341</c:v>
                </c:pt>
                <c:pt idx="168">
                  <c:v>37483.0000000008</c:v>
                </c:pt>
                <c:pt idx="169">
                  <c:v>37483.0416666675</c:v>
                </c:pt>
                <c:pt idx="170">
                  <c:v>37483.0833333342</c:v>
                </c:pt>
                <c:pt idx="171">
                  <c:v>37483.1250000008</c:v>
                </c:pt>
                <c:pt idx="172">
                  <c:v>37483.1666666675</c:v>
                </c:pt>
                <c:pt idx="173">
                  <c:v>37483.2083333342</c:v>
                </c:pt>
                <c:pt idx="174">
                  <c:v>37483.2500000008</c:v>
                </c:pt>
                <c:pt idx="175">
                  <c:v>37483.2916666675</c:v>
                </c:pt>
                <c:pt idx="176">
                  <c:v>37483.3333333342</c:v>
                </c:pt>
                <c:pt idx="177">
                  <c:v>37483.3750000009</c:v>
                </c:pt>
                <c:pt idx="178">
                  <c:v>37483.4166666675</c:v>
                </c:pt>
                <c:pt idx="179">
                  <c:v>37483.4583333342</c:v>
                </c:pt>
                <c:pt idx="180">
                  <c:v>37483.5000000009</c:v>
                </c:pt>
                <c:pt idx="181">
                  <c:v>37483.5416666675</c:v>
                </c:pt>
                <c:pt idx="182">
                  <c:v>37483.5833333342</c:v>
                </c:pt>
                <c:pt idx="183">
                  <c:v>37483.6250000009</c:v>
                </c:pt>
                <c:pt idx="184">
                  <c:v>37483.6666666676</c:v>
                </c:pt>
                <c:pt idx="185">
                  <c:v>37483.7083333342</c:v>
                </c:pt>
                <c:pt idx="186">
                  <c:v>37483.7500000009</c:v>
                </c:pt>
                <c:pt idx="187">
                  <c:v>37483.7916666676</c:v>
                </c:pt>
                <c:pt idx="188">
                  <c:v>37483.8333333342</c:v>
                </c:pt>
                <c:pt idx="189">
                  <c:v>37483.8750000009</c:v>
                </c:pt>
                <c:pt idx="190">
                  <c:v>37483.9166666676</c:v>
                </c:pt>
                <c:pt idx="191">
                  <c:v>37483.9583333343</c:v>
                </c:pt>
              </c:strCache>
            </c:strRef>
          </c:cat>
          <c:val>
            <c:numRef>
              <c:f>'[1]All Params'!$C$2:$C$193</c:f>
              <c:numCache>
                <c:formatCode>General</c:formatCode>
                <c:ptCount val="192"/>
                <c:pt idx="0">
                  <c:v>5</c:v>
                </c:pt>
                <c:pt idx="1">
                  <c:v>5.4</c:v>
                </c:pt>
                <c:pt idx="2">
                  <c:v>4.2</c:v>
                </c:pt>
                <c:pt idx="3">
                  <c:v>5.4</c:v>
                </c:pt>
                <c:pt idx="4">
                  <c:v>5.3</c:v>
                </c:pt>
                <c:pt idx="5">
                  <c:v>4.5</c:v>
                </c:pt>
                <c:pt idx="6">
                  <c:v>6.1</c:v>
                </c:pt>
                <c:pt idx="7">
                  <c:v>5.6</c:v>
                </c:pt>
                <c:pt idx="8">
                  <c:v>5.8</c:v>
                </c:pt>
                <c:pt idx="9">
                  <c:v>4.5</c:v>
                </c:pt>
                <c:pt idx="10">
                  <c:v>4.8</c:v>
                </c:pt>
                <c:pt idx="11">
                  <c:v>3.8</c:v>
                </c:pt>
                <c:pt idx="12">
                  <c:v>2.4</c:v>
                </c:pt>
                <c:pt idx="13">
                  <c:v>2.9</c:v>
                </c:pt>
                <c:pt idx="14">
                  <c:v>7.3</c:v>
                </c:pt>
                <c:pt idx="15">
                  <c:v>4.4</c:v>
                </c:pt>
                <c:pt idx="16">
                  <c:v>7.6</c:v>
                </c:pt>
                <c:pt idx="17">
                  <c:v>7.8</c:v>
                </c:pt>
                <c:pt idx="18">
                  <c:v>7.9</c:v>
                </c:pt>
                <c:pt idx="19">
                  <c:v>7.3</c:v>
                </c:pt>
                <c:pt idx="20">
                  <c:v>9.1</c:v>
                </c:pt>
                <c:pt idx="21">
                  <c:v>10.8</c:v>
                </c:pt>
                <c:pt idx="22">
                  <c:v>11.5</c:v>
                </c:pt>
                <c:pt idx="23">
                  <c:v>8.2</c:v>
                </c:pt>
                <c:pt idx="24">
                  <c:v>4.3</c:v>
                </c:pt>
                <c:pt idx="25">
                  <c:v>4.7</c:v>
                </c:pt>
                <c:pt idx="26">
                  <c:v>4.8</c:v>
                </c:pt>
                <c:pt idx="27">
                  <c:v>5.2</c:v>
                </c:pt>
                <c:pt idx="28">
                  <c:v>5.5</c:v>
                </c:pt>
                <c:pt idx="29">
                  <c:v>5.5</c:v>
                </c:pt>
                <c:pt idx="30">
                  <c:v>5.3</c:v>
                </c:pt>
                <c:pt idx="31">
                  <c:v>7.3</c:v>
                </c:pt>
                <c:pt idx="32">
                  <c:v>8.7</c:v>
                </c:pt>
                <c:pt idx="33">
                  <c:v>7.9</c:v>
                </c:pt>
                <c:pt idx="34">
                  <c:v>7.4</c:v>
                </c:pt>
                <c:pt idx="35">
                  <c:v>5</c:v>
                </c:pt>
                <c:pt idx="36">
                  <c:v>1.7</c:v>
                </c:pt>
                <c:pt idx="37">
                  <c:v>5.3</c:v>
                </c:pt>
                <c:pt idx="38">
                  <c:v>5.6</c:v>
                </c:pt>
                <c:pt idx="39">
                  <c:v>2.9</c:v>
                </c:pt>
                <c:pt idx="40">
                  <c:v>3.6</c:v>
                </c:pt>
                <c:pt idx="41">
                  <c:v>4.2</c:v>
                </c:pt>
                <c:pt idx="42">
                  <c:v>5.2</c:v>
                </c:pt>
                <c:pt idx="43">
                  <c:v>5.5</c:v>
                </c:pt>
                <c:pt idx="44">
                  <c:v>6.7</c:v>
                </c:pt>
                <c:pt idx="45">
                  <c:v>8.8</c:v>
                </c:pt>
                <c:pt idx="46">
                  <c:v>9.6</c:v>
                </c:pt>
                <c:pt idx="47">
                  <c:v>8.8</c:v>
                </c:pt>
                <c:pt idx="48">
                  <c:v>8.5</c:v>
                </c:pt>
                <c:pt idx="49">
                  <c:v>6.5</c:v>
                </c:pt>
                <c:pt idx="50">
                  <c:v>7.7</c:v>
                </c:pt>
                <c:pt idx="51">
                  <c:v>7.1</c:v>
                </c:pt>
                <c:pt idx="52">
                  <c:v>7.9</c:v>
                </c:pt>
                <c:pt idx="53">
                  <c:v>8</c:v>
                </c:pt>
                <c:pt idx="54">
                  <c:v>7.7</c:v>
                </c:pt>
                <c:pt idx="55">
                  <c:v>8.9</c:v>
                </c:pt>
                <c:pt idx="56">
                  <c:v>9</c:v>
                </c:pt>
                <c:pt idx="57">
                  <c:v>7.3</c:v>
                </c:pt>
                <c:pt idx="58">
                  <c:v>8</c:v>
                </c:pt>
                <c:pt idx="59">
                  <c:v>7.7</c:v>
                </c:pt>
                <c:pt idx="60">
                  <c:v>7.3</c:v>
                </c:pt>
                <c:pt idx="61">
                  <c:v>6.1</c:v>
                </c:pt>
                <c:pt idx="62">
                  <c:v>6.6</c:v>
                </c:pt>
                <c:pt idx="63">
                  <c:v>6.5</c:v>
                </c:pt>
                <c:pt idx="64">
                  <c:v>7.4</c:v>
                </c:pt>
                <c:pt idx="65">
                  <c:v>8.2</c:v>
                </c:pt>
                <c:pt idx="66">
                  <c:v>6.7</c:v>
                </c:pt>
                <c:pt idx="67">
                  <c:v>8.9</c:v>
                </c:pt>
                <c:pt idx="68">
                  <c:v>12.3</c:v>
                </c:pt>
                <c:pt idx="69">
                  <c:v>21.8</c:v>
                </c:pt>
                <c:pt idx="70">
                  <c:v>20</c:v>
                </c:pt>
                <c:pt idx="71">
                  <c:v>18.9</c:v>
                </c:pt>
                <c:pt idx="72">
                  <c:v>20.1</c:v>
                </c:pt>
                <c:pt idx="73">
                  <c:v>20.8</c:v>
                </c:pt>
                <c:pt idx="74">
                  <c:v>20.7</c:v>
                </c:pt>
                <c:pt idx="75">
                  <c:v>17.1</c:v>
                </c:pt>
                <c:pt idx="76">
                  <c:v>15.1</c:v>
                </c:pt>
                <c:pt idx="77">
                  <c:v>14.7</c:v>
                </c:pt>
                <c:pt idx="78">
                  <c:v>13.8</c:v>
                </c:pt>
                <c:pt idx="79">
                  <c:v>12.4</c:v>
                </c:pt>
                <c:pt idx="80">
                  <c:v>11.7</c:v>
                </c:pt>
                <c:pt idx="81">
                  <c:v>13.4</c:v>
                </c:pt>
                <c:pt idx="82">
                  <c:v>15.5</c:v>
                </c:pt>
                <c:pt idx="83">
                  <c:v>18.2</c:v>
                </c:pt>
                <c:pt idx="84">
                  <c:v>20.1</c:v>
                </c:pt>
                <c:pt idx="85">
                  <c:v>18.3</c:v>
                </c:pt>
                <c:pt idx="86">
                  <c:v>17</c:v>
                </c:pt>
                <c:pt idx="87">
                  <c:v>17</c:v>
                </c:pt>
                <c:pt idx="88">
                  <c:v>17.7</c:v>
                </c:pt>
                <c:pt idx="89">
                  <c:v>22.5</c:v>
                </c:pt>
                <c:pt idx="90">
                  <c:v>25.3</c:v>
                </c:pt>
                <c:pt idx="91">
                  <c:v>26.5</c:v>
                </c:pt>
                <c:pt idx="92">
                  <c:v>27</c:v>
                </c:pt>
                <c:pt idx="93">
                  <c:v>27.5</c:v>
                </c:pt>
                <c:pt idx="94">
                  <c:v>24.1</c:v>
                </c:pt>
                <c:pt idx="95">
                  <c:v>20</c:v>
                </c:pt>
                <c:pt idx="96">
                  <c:v>17.8</c:v>
                </c:pt>
                <c:pt idx="97">
                  <c:v>18.7</c:v>
                </c:pt>
                <c:pt idx="98">
                  <c:v>19.3</c:v>
                </c:pt>
                <c:pt idx="99">
                  <c:v>18.8</c:v>
                </c:pt>
                <c:pt idx="100">
                  <c:v>18.4</c:v>
                </c:pt>
                <c:pt idx="101">
                  <c:v>18.4</c:v>
                </c:pt>
                <c:pt idx="102">
                  <c:v>18.1</c:v>
                </c:pt>
                <c:pt idx="103">
                  <c:v>17.7</c:v>
                </c:pt>
                <c:pt idx="104">
                  <c:v>16.1</c:v>
                </c:pt>
                <c:pt idx="105">
                  <c:v>18.2</c:v>
                </c:pt>
                <c:pt idx="106">
                  <c:v>22.2</c:v>
                </c:pt>
                <c:pt idx="107">
                  <c:v>25.7</c:v>
                </c:pt>
                <c:pt idx="108">
                  <c:v>31.6</c:v>
                </c:pt>
                <c:pt idx="109">
                  <c:v>32.9</c:v>
                </c:pt>
                <c:pt idx="110">
                  <c:v>32.1</c:v>
                </c:pt>
                <c:pt idx="111">
                  <c:v>39.3</c:v>
                </c:pt>
                <c:pt idx="112">
                  <c:v>39.8</c:v>
                </c:pt>
                <c:pt idx="113">
                  <c:v>36.2</c:v>
                </c:pt>
                <c:pt idx="114">
                  <c:v>45.2</c:v>
                </c:pt>
                <c:pt idx="115">
                  <c:v>45.3</c:v>
                </c:pt>
                <c:pt idx="116">
                  <c:v>42.3</c:v>
                </c:pt>
                <c:pt idx="117">
                  <c:v>52.1</c:v>
                </c:pt>
                <c:pt idx="118">
                  <c:v>42.1</c:v>
                </c:pt>
                <c:pt idx="119">
                  <c:v>33.5</c:v>
                </c:pt>
                <c:pt idx="120">
                  <c:v>32.8</c:v>
                </c:pt>
                <c:pt idx="121">
                  <c:v>35.6</c:v>
                </c:pt>
                <c:pt idx="122">
                  <c:v>38.3</c:v>
                </c:pt>
                <c:pt idx="123">
                  <c:v>41.6</c:v>
                </c:pt>
                <c:pt idx="124">
                  <c:v>44.9</c:v>
                </c:pt>
                <c:pt idx="125">
                  <c:v>48.1</c:v>
                </c:pt>
                <c:pt idx="126">
                  <c:v>49.9</c:v>
                </c:pt>
                <c:pt idx="127">
                  <c:v>51.3</c:v>
                </c:pt>
                <c:pt idx="128">
                  <c:v>55.4</c:v>
                </c:pt>
                <c:pt idx="129">
                  <c:v>60.2</c:v>
                </c:pt>
                <c:pt idx="130">
                  <c:v>62</c:v>
                </c:pt>
                <c:pt idx="131">
                  <c:v>59.6</c:v>
                </c:pt>
                <c:pt idx="132">
                  <c:v>49.9</c:v>
                </c:pt>
                <c:pt idx="133">
                  <c:v>53.7</c:v>
                </c:pt>
                <c:pt idx="134">
                  <c:v>51.3</c:v>
                </c:pt>
                <c:pt idx="135">
                  <c:v>60.7</c:v>
                </c:pt>
                <c:pt idx="136">
                  <c:v>70.7</c:v>
                </c:pt>
                <c:pt idx="137">
                  <c:v>83.2</c:v>
                </c:pt>
                <c:pt idx="138">
                  <c:v>82.9</c:v>
                </c:pt>
                <c:pt idx="139">
                  <c:v>78.5</c:v>
                </c:pt>
                <c:pt idx="140">
                  <c:v>77</c:v>
                </c:pt>
                <c:pt idx="141">
                  <c:v>84</c:v>
                </c:pt>
                <c:pt idx="142">
                  <c:v>91.2</c:v>
                </c:pt>
                <c:pt idx="143">
                  <c:v>91.7</c:v>
                </c:pt>
                <c:pt idx="144">
                  <c:v>82.5</c:v>
                </c:pt>
                <c:pt idx="145">
                  <c:v>79.3</c:v>
                </c:pt>
                <c:pt idx="146">
                  <c:v>75.8</c:v>
                </c:pt>
                <c:pt idx="147">
                  <c:v>69.5</c:v>
                </c:pt>
                <c:pt idx="148">
                  <c:v>64.3</c:v>
                </c:pt>
                <c:pt idx="149">
                  <c:v>59</c:v>
                </c:pt>
                <c:pt idx="165">
                  <c:v>55</c:v>
                </c:pt>
                <c:pt idx="166">
                  <c:v>49.1</c:v>
                </c:pt>
                <c:pt idx="167">
                  <c:v>46.2</c:v>
                </c:pt>
                <c:pt idx="168">
                  <c:v>44.4</c:v>
                </c:pt>
                <c:pt idx="169">
                  <c:v>41.2</c:v>
                </c:pt>
                <c:pt idx="170">
                  <c:v>36.2</c:v>
                </c:pt>
                <c:pt idx="171">
                  <c:v>32.9</c:v>
                </c:pt>
                <c:pt idx="172">
                  <c:v>29.7</c:v>
                </c:pt>
                <c:pt idx="173">
                  <c:v>25.3</c:v>
                </c:pt>
                <c:pt idx="174">
                  <c:v>21.3</c:v>
                </c:pt>
                <c:pt idx="175">
                  <c:v>19</c:v>
                </c:pt>
                <c:pt idx="176">
                  <c:v>17.5</c:v>
                </c:pt>
                <c:pt idx="177">
                  <c:v>16.9</c:v>
                </c:pt>
                <c:pt idx="178">
                  <c:v>18.1</c:v>
                </c:pt>
                <c:pt idx="179">
                  <c:v>18.4</c:v>
                </c:pt>
                <c:pt idx="180">
                  <c:v>20.2</c:v>
                </c:pt>
                <c:pt idx="181">
                  <c:v>17.3</c:v>
                </c:pt>
                <c:pt idx="182">
                  <c:v>16.7</c:v>
                </c:pt>
                <c:pt idx="183">
                  <c:v>23.1</c:v>
                </c:pt>
                <c:pt idx="184">
                  <c:v>18.1</c:v>
                </c:pt>
                <c:pt idx="185">
                  <c:v>21.2</c:v>
                </c:pt>
                <c:pt idx="186">
                  <c:v>16.9</c:v>
                </c:pt>
                <c:pt idx="187">
                  <c:v>20.1</c:v>
                </c:pt>
                <c:pt idx="188">
                  <c:v>16.9</c:v>
                </c:pt>
                <c:pt idx="189">
                  <c:v>12.4</c:v>
                </c:pt>
                <c:pt idx="190">
                  <c:v>9.6</c:v>
                </c:pt>
                <c:pt idx="191">
                  <c:v>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ll Params'!$D$1</c:f>
              <c:strCache>
                <c:ptCount val="1"/>
                <c:pt idx="0">
                  <c:v>HSPH SO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ll Params'!$B$2:$B$193</c:f>
              <c:strCache>
                <c:ptCount val="192"/>
                <c:pt idx="0">
                  <c:v>37475</c:v>
                </c:pt>
                <c:pt idx="1">
                  <c:v>37476.0416666667</c:v>
                </c:pt>
                <c:pt idx="2">
                  <c:v>37476.0833333333</c:v>
                </c:pt>
                <c:pt idx="3">
                  <c:v>37476.125</c:v>
                </c:pt>
                <c:pt idx="4">
                  <c:v>37476.1666666667</c:v>
                </c:pt>
                <c:pt idx="5">
                  <c:v>37476.2083333334</c:v>
                </c:pt>
                <c:pt idx="6">
                  <c:v>37476.25</c:v>
                </c:pt>
                <c:pt idx="7">
                  <c:v>37476.2916666667</c:v>
                </c:pt>
                <c:pt idx="8">
                  <c:v>37476.3333333334</c:v>
                </c:pt>
                <c:pt idx="9">
                  <c:v>37476.375</c:v>
                </c:pt>
                <c:pt idx="10">
                  <c:v>37476.4166666667</c:v>
                </c:pt>
                <c:pt idx="11">
                  <c:v>37476.4583333334</c:v>
                </c:pt>
                <c:pt idx="12">
                  <c:v>37476.5000000001</c:v>
                </c:pt>
                <c:pt idx="13">
                  <c:v>37476.5416666667</c:v>
                </c:pt>
                <c:pt idx="14">
                  <c:v>37476.5833333334</c:v>
                </c:pt>
                <c:pt idx="15">
                  <c:v>37476.6250000001</c:v>
                </c:pt>
                <c:pt idx="16">
                  <c:v>37476.6666666667</c:v>
                </c:pt>
                <c:pt idx="17">
                  <c:v>37476.7083333334</c:v>
                </c:pt>
                <c:pt idx="18">
                  <c:v>37476.7500000001</c:v>
                </c:pt>
                <c:pt idx="19">
                  <c:v>37476.7916666668</c:v>
                </c:pt>
                <c:pt idx="20">
                  <c:v>37476.8333333334</c:v>
                </c:pt>
                <c:pt idx="21">
                  <c:v>37476.8750000001</c:v>
                </c:pt>
                <c:pt idx="22">
                  <c:v>37476.9166666668</c:v>
                </c:pt>
                <c:pt idx="23">
                  <c:v>37476.9583333334</c:v>
                </c:pt>
                <c:pt idx="24">
                  <c:v>37477.0000000001</c:v>
                </c:pt>
                <c:pt idx="25">
                  <c:v>37477.0416666668</c:v>
                </c:pt>
                <c:pt idx="26">
                  <c:v>37477.0833333335</c:v>
                </c:pt>
                <c:pt idx="27">
                  <c:v>37477.1250000001</c:v>
                </c:pt>
                <c:pt idx="28">
                  <c:v>37477.1666666668</c:v>
                </c:pt>
                <c:pt idx="29">
                  <c:v>37477.2083333335</c:v>
                </c:pt>
                <c:pt idx="30">
                  <c:v>37477.2500000001</c:v>
                </c:pt>
                <c:pt idx="31">
                  <c:v>37477.2916666668</c:v>
                </c:pt>
                <c:pt idx="32">
                  <c:v>37477.3333333335</c:v>
                </c:pt>
                <c:pt idx="33">
                  <c:v>37477.3750000002</c:v>
                </c:pt>
                <c:pt idx="34">
                  <c:v>37477.4166666668</c:v>
                </c:pt>
                <c:pt idx="35">
                  <c:v>37477.4583333335</c:v>
                </c:pt>
                <c:pt idx="36">
                  <c:v>37477.5000000002</c:v>
                </c:pt>
                <c:pt idx="37">
                  <c:v>37477.5416666668</c:v>
                </c:pt>
                <c:pt idx="38">
                  <c:v>37477.5833333335</c:v>
                </c:pt>
                <c:pt idx="39">
                  <c:v>37477.6250000002</c:v>
                </c:pt>
                <c:pt idx="40">
                  <c:v>37477.6666666669</c:v>
                </c:pt>
                <c:pt idx="41">
                  <c:v>37477.7083333335</c:v>
                </c:pt>
                <c:pt idx="42">
                  <c:v>37477.7500000002</c:v>
                </c:pt>
                <c:pt idx="43">
                  <c:v>37477.7916666669</c:v>
                </c:pt>
                <c:pt idx="44">
                  <c:v>37477.8333333335</c:v>
                </c:pt>
                <c:pt idx="45">
                  <c:v>37477.8750000002</c:v>
                </c:pt>
                <c:pt idx="46">
                  <c:v>37477.9166666669</c:v>
                </c:pt>
                <c:pt idx="47">
                  <c:v>37477.9583333336</c:v>
                </c:pt>
                <c:pt idx="48">
                  <c:v>37478.0000000002</c:v>
                </c:pt>
                <c:pt idx="49">
                  <c:v>37478.0416666669</c:v>
                </c:pt>
                <c:pt idx="50">
                  <c:v>37478.0833333336</c:v>
                </c:pt>
                <c:pt idx="51">
                  <c:v>37478.1250000002</c:v>
                </c:pt>
                <c:pt idx="52">
                  <c:v>37478.1666666669</c:v>
                </c:pt>
                <c:pt idx="53">
                  <c:v>37478.2083333336</c:v>
                </c:pt>
                <c:pt idx="54">
                  <c:v>37478.2500000003</c:v>
                </c:pt>
                <c:pt idx="55">
                  <c:v>37478.2916666669</c:v>
                </c:pt>
                <c:pt idx="56">
                  <c:v>37478.3333333336</c:v>
                </c:pt>
                <c:pt idx="57">
                  <c:v>37478.3750000003</c:v>
                </c:pt>
                <c:pt idx="58">
                  <c:v>37478.4166666669</c:v>
                </c:pt>
                <c:pt idx="59">
                  <c:v>37478.4583333336</c:v>
                </c:pt>
                <c:pt idx="60">
                  <c:v>37478.5000000003</c:v>
                </c:pt>
                <c:pt idx="61">
                  <c:v>37478.541666667</c:v>
                </c:pt>
                <c:pt idx="62">
                  <c:v>37478.5833333336</c:v>
                </c:pt>
                <c:pt idx="63">
                  <c:v>37478.6250000003</c:v>
                </c:pt>
                <c:pt idx="64">
                  <c:v>37478.666666667</c:v>
                </c:pt>
                <c:pt idx="65">
                  <c:v>37478.7083333336</c:v>
                </c:pt>
                <c:pt idx="66">
                  <c:v>37478.7500000003</c:v>
                </c:pt>
                <c:pt idx="67">
                  <c:v>37478.791666667</c:v>
                </c:pt>
                <c:pt idx="68">
                  <c:v>37478.8333333337</c:v>
                </c:pt>
                <c:pt idx="69">
                  <c:v>37478.8750000003</c:v>
                </c:pt>
                <c:pt idx="70">
                  <c:v>37478.916666667</c:v>
                </c:pt>
                <c:pt idx="71">
                  <c:v>37478.9583333337</c:v>
                </c:pt>
                <c:pt idx="72">
                  <c:v>37479.0000000003</c:v>
                </c:pt>
                <c:pt idx="73">
                  <c:v>37479.041666667</c:v>
                </c:pt>
                <c:pt idx="74">
                  <c:v>37479.0833333337</c:v>
                </c:pt>
                <c:pt idx="75">
                  <c:v>37479.1250000004</c:v>
                </c:pt>
                <c:pt idx="76">
                  <c:v>37479.166666667</c:v>
                </c:pt>
                <c:pt idx="77">
                  <c:v>37479.2083333337</c:v>
                </c:pt>
                <c:pt idx="78">
                  <c:v>37479.2500000004</c:v>
                </c:pt>
                <c:pt idx="79">
                  <c:v>37479.291666667</c:v>
                </c:pt>
                <c:pt idx="80">
                  <c:v>37479.3333333337</c:v>
                </c:pt>
                <c:pt idx="81">
                  <c:v>37479.3750000004</c:v>
                </c:pt>
                <c:pt idx="82">
                  <c:v>37479.4166666671</c:v>
                </c:pt>
                <c:pt idx="83">
                  <c:v>37479.4583333337</c:v>
                </c:pt>
                <c:pt idx="84">
                  <c:v>37479.5000000004</c:v>
                </c:pt>
                <c:pt idx="85">
                  <c:v>37479.5416666671</c:v>
                </c:pt>
                <c:pt idx="86">
                  <c:v>37479.5833333337</c:v>
                </c:pt>
                <c:pt idx="87">
                  <c:v>37479.6250000004</c:v>
                </c:pt>
                <c:pt idx="88">
                  <c:v>37479.6666666671</c:v>
                </c:pt>
                <c:pt idx="89">
                  <c:v>37479.7083333338</c:v>
                </c:pt>
                <c:pt idx="90">
                  <c:v>37479.7500000004</c:v>
                </c:pt>
                <c:pt idx="91">
                  <c:v>37479.7916666671</c:v>
                </c:pt>
                <c:pt idx="92">
                  <c:v>37479.8333333338</c:v>
                </c:pt>
                <c:pt idx="93">
                  <c:v>37479.8750000004</c:v>
                </c:pt>
                <c:pt idx="94">
                  <c:v>37479.9166666671</c:v>
                </c:pt>
                <c:pt idx="95">
                  <c:v>37479.9583333338</c:v>
                </c:pt>
                <c:pt idx="96">
                  <c:v>37480.0000000005</c:v>
                </c:pt>
                <c:pt idx="97">
                  <c:v>37480.0416666671</c:v>
                </c:pt>
                <c:pt idx="98">
                  <c:v>37480.0833333338</c:v>
                </c:pt>
                <c:pt idx="99">
                  <c:v>37480.1250000005</c:v>
                </c:pt>
                <c:pt idx="100">
                  <c:v>37480.1666666671</c:v>
                </c:pt>
                <c:pt idx="101">
                  <c:v>37480.2083333338</c:v>
                </c:pt>
                <c:pt idx="102">
                  <c:v>37480.2500000005</c:v>
                </c:pt>
                <c:pt idx="103">
                  <c:v>37480.2916666672</c:v>
                </c:pt>
                <c:pt idx="104">
                  <c:v>37480.3333333338</c:v>
                </c:pt>
                <c:pt idx="105">
                  <c:v>37480.3750000005</c:v>
                </c:pt>
                <c:pt idx="106">
                  <c:v>37480.4166666672</c:v>
                </c:pt>
                <c:pt idx="107">
                  <c:v>37480.4583333338</c:v>
                </c:pt>
                <c:pt idx="108">
                  <c:v>37480.5000000005</c:v>
                </c:pt>
                <c:pt idx="109">
                  <c:v>37480.5416666672</c:v>
                </c:pt>
                <c:pt idx="110">
                  <c:v>37480.5833333339</c:v>
                </c:pt>
                <c:pt idx="111">
                  <c:v>37480.6250000005</c:v>
                </c:pt>
                <c:pt idx="112">
                  <c:v>37480.6666666672</c:v>
                </c:pt>
                <c:pt idx="113">
                  <c:v>37480.7083333339</c:v>
                </c:pt>
                <c:pt idx="114">
                  <c:v>37480.7500000005</c:v>
                </c:pt>
                <c:pt idx="115">
                  <c:v>37480.7916666672</c:v>
                </c:pt>
                <c:pt idx="116">
                  <c:v>37480.8333333339</c:v>
                </c:pt>
                <c:pt idx="117">
                  <c:v>37480.8750000006</c:v>
                </c:pt>
                <c:pt idx="118">
                  <c:v>37480.9166666672</c:v>
                </c:pt>
                <c:pt idx="119">
                  <c:v>37480.9583333339</c:v>
                </c:pt>
                <c:pt idx="120">
                  <c:v>37481.0000000006</c:v>
                </c:pt>
                <c:pt idx="121">
                  <c:v>37481.0416666672</c:v>
                </c:pt>
                <c:pt idx="122">
                  <c:v>37481.0833333339</c:v>
                </c:pt>
                <c:pt idx="123">
                  <c:v>37481.1250000006</c:v>
                </c:pt>
                <c:pt idx="124">
                  <c:v>37481.1666666673</c:v>
                </c:pt>
                <c:pt idx="125">
                  <c:v>37481.2083333339</c:v>
                </c:pt>
                <c:pt idx="126">
                  <c:v>37481.2500000006</c:v>
                </c:pt>
                <c:pt idx="127">
                  <c:v>37481.2916666673</c:v>
                </c:pt>
                <c:pt idx="128">
                  <c:v>37481.3333333339</c:v>
                </c:pt>
                <c:pt idx="129">
                  <c:v>37481.3750000006</c:v>
                </c:pt>
                <c:pt idx="130">
                  <c:v>37481.4166666673</c:v>
                </c:pt>
                <c:pt idx="131">
                  <c:v>37481.458333334</c:v>
                </c:pt>
                <c:pt idx="132">
                  <c:v>37481.5000000006</c:v>
                </c:pt>
                <c:pt idx="133">
                  <c:v>37481.5416666673</c:v>
                </c:pt>
                <c:pt idx="134">
                  <c:v>37481.583333334</c:v>
                </c:pt>
                <c:pt idx="135">
                  <c:v>37481.6250000006</c:v>
                </c:pt>
                <c:pt idx="136">
                  <c:v>37481.6666666673</c:v>
                </c:pt>
                <c:pt idx="137">
                  <c:v>37481.708333334</c:v>
                </c:pt>
                <c:pt idx="138">
                  <c:v>37481.7500000007</c:v>
                </c:pt>
                <c:pt idx="139">
                  <c:v>37481.7916666673</c:v>
                </c:pt>
                <c:pt idx="140">
                  <c:v>37481.833333334</c:v>
                </c:pt>
                <c:pt idx="141">
                  <c:v>37481.8750000007</c:v>
                </c:pt>
                <c:pt idx="142">
                  <c:v>37481.9166666673</c:v>
                </c:pt>
                <c:pt idx="143">
                  <c:v>37481.958333334</c:v>
                </c:pt>
                <c:pt idx="144">
                  <c:v>37482.0000000007</c:v>
                </c:pt>
                <c:pt idx="145">
                  <c:v>37482.0416666674</c:v>
                </c:pt>
                <c:pt idx="146">
                  <c:v>37482.083333334</c:v>
                </c:pt>
                <c:pt idx="147">
                  <c:v>37482.1250000007</c:v>
                </c:pt>
                <c:pt idx="148">
                  <c:v>37482.1666666674</c:v>
                </c:pt>
                <c:pt idx="149">
                  <c:v>37482.208333334</c:v>
                </c:pt>
                <c:pt idx="150">
                  <c:v>37482.2500000007</c:v>
                </c:pt>
                <c:pt idx="151">
                  <c:v>37482.2916666674</c:v>
                </c:pt>
                <c:pt idx="152">
                  <c:v>37482.3333333341</c:v>
                </c:pt>
                <c:pt idx="153">
                  <c:v>37482.3750000007</c:v>
                </c:pt>
                <c:pt idx="154">
                  <c:v>37482.4166666674</c:v>
                </c:pt>
                <c:pt idx="155">
                  <c:v>37482.4583333341</c:v>
                </c:pt>
                <c:pt idx="156">
                  <c:v>37482.5000000007</c:v>
                </c:pt>
                <c:pt idx="157">
                  <c:v>37482.5416666674</c:v>
                </c:pt>
                <c:pt idx="158">
                  <c:v>37482.5833333341</c:v>
                </c:pt>
                <c:pt idx="159">
                  <c:v>37482.6250000008</c:v>
                </c:pt>
                <c:pt idx="160">
                  <c:v>37482.6666666674</c:v>
                </c:pt>
                <c:pt idx="161">
                  <c:v>37482.7083333341</c:v>
                </c:pt>
                <c:pt idx="162">
                  <c:v>37482.7500000008</c:v>
                </c:pt>
                <c:pt idx="163">
                  <c:v>37482.7916666675</c:v>
                </c:pt>
                <c:pt idx="164">
                  <c:v>37482.8333333341</c:v>
                </c:pt>
                <c:pt idx="165">
                  <c:v>37482.8750000008</c:v>
                </c:pt>
                <c:pt idx="166">
                  <c:v>37482.9166666675</c:v>
                </c:pt>
                <c:pt idx="167">
                  <c:v>37482.9583333341</c:v>
                </c:pt>
                <c:pt idx="168">
                  <c:v>37483.0000000008</c:v>
                </c:pt>
                <c:pt idx="169">
                  <c:v>37483.0416666675</c:v>
                </c:pt>
                <c:pt idx="170">
                  <c:v>37483.0833333342</c:v>
                </c:pt>
                <c:pt idx="171">
                  <c:v>37483.1250000008</c:v>
                </c:pt>
                <c:pt idx="172">
                  <c:v>37483.1666666675</c:v>
                </c:pt>
                <c:pt idx="173">
                  <c:v>37483.2083333342</c:v>
                </c:pt>
                <c:pt idx="174">
                  <c:v>37483.2500000008</c:v>
                </c:pt>
                <c:pt idx="175">
                  <c:v>37483.2916666675</c:v>
                </c:pt>
                <c:pt idx="176">
                  <c:v>37483.3333333342</c:v>
                </c:pt>
                <c:pt idx="177">
                  <c:v>37483.3750000009</c:v>
                </c:pt>
                <c:pt idx="178">
                  <c:v>37483.4166666675</c:v>
                </c:pt>
                <c:pt idx="179">
                  <c:v>37483.4583333342</c:v>
                </c:pt>
                <c:pt idx="180">
                  <c:v>37483.5000000009</c:v>
                </c:pt>
                <c:pt idx="181">
                  <c:v>37483.5416666675</c:v>
                </c:pt>
                <c:pt idx="182">
                  <c:v>37483.5833333342</c:v>
                </c:pt>
                <c:pt idx="183">
                  <c:v>37483.6250000009</c:v>
                </c:pt>
                <c:pt idx="184">
                  <c:v>37483.6666666676</c:v>
                </c:pt>
                <c:pt idx="185">
                  <c:v>37483.7083333342</c:v>
                </c:pt>
                <c:pt idx="186">
                  <c:v>37483.7500000009</c:v>
                </c:pt>
                <c:pt idx="187">
                  <c:v>37483.7916666676</c:v>
                </c:pt>
                <c:pt idx="188">
                  <c:v>37483.8333333342</c:v>
                </c:pt>
                <c:pt idx="189">
                  <c:v>37483.8750000009</c:v>
                </c:pt>
                <c:pt idx="190">
                  <c:v>37483.9166666676</c:v>
                </c:pt>
                <c:pt idx="191">
                  <c:v>37483.9583333343</c:v>
                </c:pt>
              </c:strCache>
            </c:strRef>
          </c:cat>
          <c:val>
            <c:numRef>
              <c:f>'[1]All Params'!$D$2:$D$193</c:f>
              <c:numCache>
                <c:formatCode>General</c:formatCode>
                <c:ptCount val="192"/>
                <c:pt idx="2">
                  <c:v>-1.0318457537248</c:v>
                </c:pt>
                <c:pt idx="3">
                  <c:v>-1.74067139351446</c:v>
                </c:pt>
                <c:pt idx="4">
                  <c:v>-1.2992098115688</c:v>
                </c:pt>
                <c:pt idx="5">
                  <c:v>-1.57279163891323</c:v>
                </c:pt>
                <c:pt idx="6">
                  <c:v>-0.490899872918493</c:v>
                </c:pt>
                <c:pt idx="7">
                  <c:v>-1.10645897896582</c:v>
                </c:pt>
                <c:pt idx="8">
                  <c:v>-1.2432498948291</c:v>
                </c:pt>
                <c:pt idx="9">
                  <c:v>-1.28677427256792</c:v>
                </c:pt>
                <c:pt idx="10">
                  <c:v>-1.44843626205083</c:v>
                </c:pt>
                <c:pt idx="11">
                  <c:v>-1.41112964943032</c:v>
                </c:pt>
                <c:pt idx="12">
                  <c:v>-0.590384171779141</c:v>
                </c:pt>
                <c:pt idx="13">
                  <c:v>-1.02562798860649</c:v>
                </c:pt>
                <c:pt idx="17">
                  <c:v>-0.895054842243646</c:v>
                </c:pt>
                <c:pt idx="19">
                  <c:v>1.29359975898335</c:v>
                </c:pt>
                <c:pt idx="20">
                  <c:v>0.261450144609991</c:v>
                </c:pt>
                <c:pt idx="21">
                  <c:v>2.54337127957932</c:v>
                </c:pt>
                <c:pt idx="22">
                  <c:v>-0.0183494478527607</c:v>
                </c:pt>
                <c:pt idx="23">
                  <c:v>0.721565035056968</c:v>
                </c:pt>
                <c:pt idx="24">
                  <c:v>1.4614795179667</c:v>
                </c:pt>
                <c:pt idx="25">
                  <c:v>1.18789769062226</c:v>
                </c:pt>
                <c:pt idx="26">
                  <c:v>-2.07643090709904</c:v>
                </c:pt>
                <c:pt idx="27">
                  <c:v>-0.106952651183173</c:v>
                </c:pt>
                <c:pt idx="28">
                  <c:v>0.245905723049956</c:v>
                </c:pt>
                <c:pt idx="29">
                  <c:v>0.806748466257669</c:v>
                </c:pt>
                <c:pt idx="30">
                  <c:v>-0.615877024539877</c:v>
                </c:pt>
                <c:pt idx="31">
                  <c:v>-0.725309754601227</c:v>
                </c:pt>
                <c:pt idx="32">
                  <c:v>0.649438917616127</c:v>
                </c:pt>
                <c:pt idx="33">
                  <c:v>0.44425254601227</c:v>
                </c:pt>
                <c:pt idx="34">
                  <c:v>0.485289820333041</c:v>
                </c:pt>
                <c:pt idx="35">
                  <c:v>-0.643235205959685</c:v>
                </c:pt>
                <c:pt idx="36">
                  <c:v>-0.69795157318142</c:v>
                </c:pt>
                <c:pt idx="37">
                  <c:v>-0.280739290096407</c:v>
                </c:pt>
                <c:pt idx="38">
                  <c:v>1.23763984224365</c:v>
                </c:pt>
                <c:pt idx="39">
                  <c:v>-0.615877024539877</c:v>
                </c:pt>
                <c:pt idx="40">
                  <c:v>-0.191825197195443</c:v>
                </c:pt>
                <c:pt idx="41">
                  <c:v>-0.875779758983348</c:v>
                </c:pt>
                <c:pt idx="42">
                  <c:v>0.991416200701139</c:v>
                </c:pt>
                <c:pt idx="43">
                  <c:v>-1.0125706704645</c:v>
                </c:pt>
                <c:pt idx="44">
                  <c:v>0.519487550394391</c:v>
                </c:pt>
                <c:pt idx="45">
                  <c:v>0.0338798115687992</c:v>
                </c:pt>
                <c:pt idx="46">
                  <c:v>0.471610731814198</c:v>
                </c:pt>
                <c:pt idx="47">
                  <c:v>0.540006187554777</c:v>
                </c:pt>
                <c:pt idx="48">
                  <c:v>0.649438917616127</c:v>
                </c:pt>
                <c:pt idx="49">
                  <c:v>0.0817566301489922</c:v>
                </c:pt>
                <c:pt idx="50">
                  <c:v>1.34334191060473</c:v>
                </c:pt>
                <c:pt idx="51">
                  <c:v>-0.577948637160386</c:v>
                </c:pt>
                <c:pt idx="52">
                  <c:v>-0.509553181419807</c:v>
                </c:pt>
                <c:pt idx="53">
                  <c:v>0.429329903593339</c:v>
                </c:pt>
                <c:pt idx="54">
                  <c:v>-0.434939956178791</c:v>
                </c:pt>
                <c:pt idx="55">
                  <c:v>-0.229753584574934</c:v>
                </c:pt>
                <c:pt idx="56">
                  <c:v>-0.428722186678352</c:v>
                </c:pt>
                <c:pt idx="57">
                  <c:v>-1.81528461875548</c:v>
                </c:pt>
                <c:pt idx="58">
                  <c:v>1.15680884750219</c:v>
                </c:pt>
                <c:pt idx="59">
                  <c:v>-0.428722186678352</c:v>
                </c:pt>
                <c:pt idx="60">
                  <c:v>0.242796840490798</c:v>
                </c:pt>
                <c:pt idx="61">
                  <c:v>-0.391415574057844</c:v>
                </c:pt>
                <c:pt idx="62">
                  <c:v>-1.43600072304996</c:v>
                </c:pt>
                <c:pt idx="63">
                  <c:v>-0.111615977212971</c:v>
                </c:pt>
                <c:pt idx="64">
                  <c:v>-0.919925915863278</c:v>
                </c:pt>
                <c:pt idx="65">
                  <c:v>-1.32408088518843</c:v>
                </c:pt>
                <c:pt idx="66">
                  <c:v>0.752653878177038</c:v>
                </c:pt>
                <c:pt idx="67">
                  <c:v>-0.466028799298861</c:v>
                </c:pt>
                <c:pt idx="68">
                  <c:v>0.702911726555653</c:v>
                </c:pt>
                <c:pt idx="69">
                  <c:v>4.53305728308501</c:v>
                </c:pt>
                <c:pt idx="70">
                  <c:v>4.22216884750219</c:v>
                </c:pt>
                <c:pt idx="71">
                  <c:v>4.14755562226118</c:v>
                </c:pt>
                <c:pt idx="72">
                  <c:v>4.32165314636284</c:v>
                </c:pt>
                <c:pt idx="73">
                  <c:v>6.41082344872919</c:v>
                </c:pt>
                <c:pt idx="74">
                  <c:v>5.93827302366345</c:v>
                </c:pt>
                <c:pt idx="75">
                  <c:v>4.06672462751972</c:v>
                </c:pt>
                <c:pt idx="76">
                  <c:v>2.70152323838738</c:v>
                </c:pt>
                <c:pt idx="77">
                  <c:v>3.00224261612621</c:v>
                </c:pt>
                <c:pt idx="78">
                  <c:v>2.35932532427695</c:v>
                </c:pt>
                <c:pt idx="79">
                  <c:v>1.68904985539001</c:v>
                </c:pt>
                <c:pt idx="80">
                  <c:v>2.55767214723926</c:v>
                </c:pt>
                <c:pt idx="81">
                  <c:v>2.11994122699387</c:v>
                </c:pt>
                <c:pt idx="82">
                  <c:v>2.50295578439965</c:v>
                </c:pt>
                <c:pt idx="83">
                  <c:v>3.47417126205083</c:v>
                </c:pt>
                <c:pt idx="84">
                  <c:v>4.99938993865031</c:v>
                </c:pt>
                <c:pt idx="85">
                  <c:v>3.69303672217353</c:v>
                </c:pt>
                <c:pt idx="86">
                  <c:v>5.10882266871166</c:v>
                </c:pt>
                <c:pt idx="87">
                  <c:v>4.88995720858896</c:v>
                </c:pt>
                <c:pt idx="88">
                  <c:v>3.98029764241893</c:v>
                </c:pt>
                <c:pt idx="89">
                  <c:v>3.7067158150745</c:v>
                </c:pt>
                <c:pt idx="90">
                  <c:v>6.57932498247152</c:v>
                </c:pt>
                <c:pt idx="91">
                  <c:v>7.4753054601227</c:v>
                </c:pt>
                <c:pt idx="92">
                  <c:v>7.74142596406661</c:v>
                </c:pt>
                <c:pt idx="93">
                  <c:v>9.32695699824715</c:v>
                </c:pt>
                <c:pt idx="94">
                  <c:v>7.35592429886065</c:v>
                </c:pt>
                <c:pt idx="95">
                  <c:v>5.48437590271692</c:v>
                </c:pt>
                <c:pt idx="96">
                  <c:v>5.64603789219983</c:v>
                </c:pt>
                <c:pt idx="97">
                  <c:v>4.97451886503068</c:v>
                </c:pt>
                <c:pt idx="98">
                  <c:v>6.33621022348817</c:v>
                </c:pt>
                <c:pt idx="99">
                  <c:v>6.20563708150745</c:v>
                </c:pt>
                <c:pt idx="100">
                  <c:v>4.75067918930763</c:v>
                </c:pt>
                <c:pt idx="101">
                  <c:v>6.53517882559159</c:v>
                </c:pt>
                <c:pt idx="102">
                  <c:v>4.89990563978966</c:v>
                </c:pt>
                <c:pt idx="103">
                  <c:v>4.75689695880806</c:v>
                </c:pt>
                <c:pt idx="104">
                  <c:v>4.67606596406661</c:v>
                </c:pt>
                <c:pt idx="105">
                  <c:v>4.23460438212095</c:v>
                </c:pt>
                <c:pt idx="106">
                  <c:v>5.44706929009641</c:v>
                </c:pt>
                <c:pt idx="107">
                  <c:v>7.44297306310254</c:v>
                </c:pt>
                <c:pt idx="108">
                  <c:v>9.08446401402279</c:v>
                </c:pt>
                <c:pt idx="109">
                  <c:v>9.09689955302367</c:v>
                </c:pt>
                <c:pt idx="110">
                  <c:v>10.4585909114812</c:v>
                </c:pt>
                <c:pt idx="111">
                  <c:v>10.725954964943</c:v>
                </c:pt>
                <c:pt idx="112">
                  <c:v>10.2534045398773</c:v>
                </c:pt>
                <c:pt idx="113">
                  <c:v>14.7861579666959</c:v>
                </c:pt>
                <c:pt idx="114">
                  <c:v>17.5965894434706</c:v>
                </c:pt>
                <c:pt idx="115">
                  <c:v>13.6483062839614</c:v>
                </c:pt>
                <c:pt idx="116">
                  <c:v>18.1188820201578</c:v>
                </c:pt>
                <c:pt idx="117">
                  <c:v>20.9604023444347</c:v>
                </c:pt>
                <c:pt idx="118">
                  <c:v>13.6047819018405</c:v>
                </c:pt>
                <c:pt idx="119">
                  <c:v>11.5840070552147</c:v>
                </c:pt>
                <c:pt idx="120">
                  <c:v>11.4845227563541</c:v>
                </c:pt>
                <c:pt idx="121">
                  <c:v>13.0389649430324</c:v>
                </c:pt>
                <c:pt idx="122">
                  <c:v>12.5788500569676</c:v>
                </c:pt>
                <c:pt idx="123">
                  <c:v>15.7499121253287</c:v>
                </c:pt>
                <c:pt idx="124">
                  <c:v>17.4268443558282</c:v>
                </c:pt>
                <c:pt idx="125">
                  <c:v>18.9247048510079</c:v>
                </c:pt>
                <c:pt idx="126">
                  <c:v>17.55679572305</c:v>
                </c:pt>
                <c:pt idx="127">
                  <c:v>19.7249316914987</c:v>
                </c:pt>
                <c:pt idx="128">
                  <c:v>22.364996305872</c:v>
                </c:pt>
                <c:pt idx="129">
                  <c:v>21.7357581069238</c:v>
                </c:pt>
                <c:pt idx="130">
                  <c:v>25.7984482120947</c:v>
                </c:pt>
                <c:pt idx="131">
                  <c:v>22.8642831375986</c:v>
                </c:pt>
                <c:pt idx="132">
                  <c:v>19.5676221428571</c:v>
                </c:pt>
                <c:pt idx="133">
                  <c:v>21.2843480937774</c:v>
                </c:pt>
                <c:pt idx="134">
                  <c:v>20.9697289964943</c:v>
                </c:pt>
                <c:pt idx="135">
                  <c:v>25.1144936503068</c:v>
                </c:pt>
                <c:pt idx="136">
                  <c:v>34.4299548028046</c:v>
                </c:pt>
                <c:pt idx="137">
                  <c:v>37.9386417134093</c:v>
                </c:pt>
                <c:pt idx="138">
                  <c:v>33.8622725153374</c:v>
                </c:pt>
                <c:pt idx="139">
                  <c:v>31.6120620026293</c:v>
                </c:pt>
                <c:pt idx="140">
                  <c:v>30.6887233435583</c:v>
                </c:pt>
                <c:pt idx="141">
                  <c:v>32.6245353856266</c:v>
                </c:pt>
                <c:pt idx="142">
                  <c:v>36.1441936503068</c:v>
                </c:pt>
                <c:pt idx="143">
                  <c:v>35.9700961262051</c:v>
                </c:pt>
                <c:pt idx="144">
                  <c:v>32.8860828220859</c:v>
                </c:pt>
                <c:pt idx="145">
                  <c:v>31.5368270026293</c:v>
                </c:pt>
                <c:pt idx="146">
                  <c:v>30.2870554820333</c:v>
                </c:pt>
                <c:pt idx="147">
                  <c:v>27.9429566564417</c:v>
                </c:pt>
                <c:pt idx="148">
                  <c:v>27.3584863935145</c:v>
                </c:pt>
                <c:pt idx="149">
                  <c:v>23.5532119149869</c:v>
                </c:pt>
                <c:pt idx="150">
                  <c:v>21.4951304557406</c:v>
                </c:pt>
                <c:pt idx="151">
                  <c:v>21.7438412050833</c:v>
                </c:pt>
                <c:pt idx="152">
                  <c:v>20.3634965425066</c:v>
                </c:pt>
                <c:pt idx="153">
                  <c:v>21.6567924452235</c:v>
                </c:pt>
                <c:pt idx="154">
                  <c:v>24.9770809596845</c:v>
                </c:pt>
                <c:pt idx="155">
                  <c:v>27.6134149123576</c:v>
                </c:pt>
                <c:pt idx="156">
                  <c:v>24.6351036809816</c:v>
                </c:pt>
                <c:pt idx="157">
                  <c:v>21.7873655872042</c:v>
                </c:pt>
                <c:pt idx="158">
                  <c:v>18.1002287160386</c:v>
                </c:pt>
                <c:pt idx="159">
                  <c:v>17.8515179623138</c:v>
                </c:pt>
                <c:pt idx="160">
                  <c:v>20.9417490359334</c:v>
                </c:pt>
                <c:pt idx="161">
                  <c:v>19.4121779228747</c:v>
                </c:pt>
                <c:pt idx="162">
                  <c:v>20.0339547984224</c:v>
                </c:pt>
                <c:pt idx="163">
                  <c:v>20.2528202585451</c:v>
                </c:pt>
                <c:pt idx="164">
                  <c:v>20.7782217177914</c:v>
                </c:pt>
                <c:pt idx="165">
                  <c:v>18.9041862138475</c:v>
                </c:pt>
                <c:pt idx="166">
                  <c:v>16.4624684224365</c:v>
                </c:pt>
                <c:pt idx="167">
                  <c:v>17.1190648028046</c:v>
                </c:pt>
                <c:pt idx="168">
                  <c:v>15.1082383873795</c:v>
                </c:pt>
                <c:pt idx="169">
                  <c:v>15.5543532690622</c:v>
                </c:pt>
                <c:pt idx="170">
                  <c:v>13.5799108282209</c:v>
                </c:pt>
                <c:pt idx="171">
                  <c:v>11.2855541542507</c:v>
                </c:pt>
                <c:pt idx="172">
                  <c:v>10.50211528922</c:v>
                </c:pt>
                <c:pt idx="173">
                  <c:v>10.4585909114812</c:v>
                </c:pt>
                <c:pt idx="174">
                  <c:v>7.25022223049956</c:v>
                </c:pt>
                <c:pt idx="175">
                  <c:v>5.51546474583699</c:v>
                </c:pt>
                <c:pt idx="176">
                  <c:v>5.11130977651183</c:v>
                </c:pt>
                <c:pt idx="177">
                  <c:v>6.32999245398773</c:v>
                </c:pt>
                <c:pt idx="178">
                  <c:v>6.76523626643295</c:v>
                </c:pt>
                <c:pt idx="179">
                  <c:v>5.97557963628396</c:v>
                </c:pt>
                <c:pt idx="180">
                  <c:v>7.0761247063979</c:v>
                </c:pt>
                <c:pt idx="181">
                  <c:v>4.63254158194566</c:v>
                </c:pt>
                <c:pt idx="182">
                  <c:v>4.78798580192813</c:v>
                </c:pt>
                <c:pt idx="183">
                  <c:v>7.65437719982471</c:v>
                </c:pt>
                <c:pt idx="184">
                  <c:v>6.70305858019281</c:v>
                </c:pt>
                <c:pt idx="185">
                  <c:v>3.83044941279579</c:v>
                </c:pt>
                <c:pt idx="186">
                  <c:v>3.8677560254163</c:v>
                </c:pt>
                <c:pt idx="187">
                  <c:v>5.76417549956179</c:v>
                </c:pt>
                <c:pt idx="188">
                  <c:v>5.57142466695881</c:v>
                </c:pt>
                <c:pt idx="189">
                  <c:v>4.98695440403155</c:v>
                </c:pt>
                <c:pt idx="190">
                  <c:v>2.19517623137599</c:v>
                </c:pt>
                <c:pt idx="191">
                  <c:v>2.96617955740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ll Params'!$E$1</c:f>
              <c:strCache>
                <c:ptCount val="1"/>
                <c:pt idx="0">
                  <c:v>Pitts. FRM-like F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ll Params'!$B$2:$B$193</c:f>
              <c:strCache>
                <c:ptCount val="192"/>
                <c:pt idx="0">
                  <c:v>37475</c:v>
                </c:pt>
                <c:pt idx="1">
                  <c:v>37476.0416666667</c:v>
                </c:pt>
                <c:pt idx="2">
                  <c:v>37476.0833333333</c:v>
                </c:pt>
                <c:pt idx="3">
                  <c:v>37476.125</c:v>
                </c:pt>
                <c:pt idx="4">
                  <c:v>37476.1666666667</c:v>
                </c:pt>
                <c:pt idx="5">
                  <c:v>37476.2083333334</c:v>
                </c:pt>
                <c:pt idx="6">
                  <c:v>37476.25</c:v>
                </c:pt>
                <c:pt idx="7">
                  <c:v>37476.2916666667</c:v>
                </c:pt>
                <c:pt idx="8">
                  <c:v>37476.3333333334</c:v>
                </c:pt>
                <c:pt idx="9">
                  <c:v>37476.375</c:v>
                </c:pt>
                <c:pt idx="10">
                  <c:v>37476.4166666667</c:v>
                </c:pt>
                <c:pt idx="11">
                  <c:v>37476.4583333334</c:v>
                </c:pt>
                <c:pt idx="12">
                  <c:v>37476.5000000001</c:v>
                </c:pt>
                <c:pt idx="13">
                  <c:v>37476.5416666667</c:v>
                </c:pt>
                <c:pt idx="14">
                  <c:v>37476.5833333334</c:v>
                </c:pt>
                <c:pt idx="15">
                  <c:v>37476.6250000001</c:v>
                </c:pt>
                <c:pt idx="16">
                  <c:v>37476.6666666667</c:v>
                </c:pt>
                <c:pt idx="17">
                  <c:v>37476.7083333334</c:v>
                </c:pt>
                <c:pt idx="18">
                  <c:v>37476.7500000001</c:v>
                </c:pt>
                <c:pt idx="19">
                  <c:v>37476.7916666668</c:v>
                </c:pt>
                <c:pt idx="20">
                  <c:v>37476.8333333334</c:v>
                </c:pt>
                <c:pt idx="21">
                  <c:v>37476.8750000001</c:v>
                </c:pt>
                <c:pt idx="22">
                  <c:v>37476.9166666668</c:v>
                </c:pt>
                <c:pt idx="23">
                  <c:v>37476.9583333334</c:v>
                </c:pt>
                <c:pt idx="24">
                  <c:v>37477.0000000001</c:v>
                </c:pt>
                <c:pt idx="25">
                  <c:v>37477.0416666668</c:v>
                </c:pt>
                <c:pt idx="26">
                  <c:v>37477.0833333335</c:v>
                </c:pt>
                <c:pt idx="27">
                  <c:v>37477.1250000001</c:v>
                </c:pt>
                <c:pt idx="28">
                  <c:v>37477.1666666668</c:v>
                </c:pt>
                <c:pt idx="29">
                  <c:v>37477.2083333335</c:v>
                </c:pt>
                <c:pt idx="30">
                  <c:v>37477.2500000001</c:v>
                </c:pt>
                <c:pt idx="31">
                  <c:v>37477.2916666668</c:v>
                </c:pt>
                <c:pt idx="32">
                  <c:v>37477.3333333335</c:v>
                </c:pt>
                <c:pt idx="33">
                  <c:v>37477.3750000002</c:v>
                </c:pt>
                <c:pt idx="34">
                  <c:v>37477.4166666668</c:v>
                </c:pt>
                <c:pt idx="35">
                  <c:v>37477.4583333335</c:v>
                </c:pt>
                <c:pt idx="36">
                  <c:v>37477.5000000002</c:v>
                </c:pt>
                <c:pt idx="37">
                  <c:v>37477.5416666668</c:v>
                </c:pt>
                <c:pt idx="38">
                  <c:v>37477.5833333335</c:v>
                </c:pt>
                <c:pt idx="39">
                  <c:v>37477.6250000002</c:v>
                </c:pt>
                <c:pt idx="40">
                  <c:v>37477.6666666669</c:v>
                </c:pt>
                <c:pt idx="41">
                  <c:v>37477.7083333335</c:v>
                </c:pt>
                <c:pt idx="42">
                  <c:v>37477.7500000002</c:v>
                </c:pt>
                <c:pt idx="43">
                  <c:v>37477.7916666669</c:v>
                </c:pt>
                <c:pt idx="44">
                  <c:v>37477.8333333335</c:v>
                </c:pt>
                <c:pt idx="45">
                  <c:v>37477.8750000002</c:v>
                </c:pt>
                <c:pt idx="46">
                  <c:v>37477.9166666669</c:v>
                </c:pt>
                <c:pt idx="47">
                  <c:v>37477.9583333336</c:v>
                </c:pt>
                <c:pt idx="48">
                  <c:v>37478.0000000002</c:v>
                </c:pt>
                <c:pt idx="49">
                  <c:v>37478.0416666669</c:v>
                </c:pt>
                <c:pt idx="50">
                  <c:v>37478.0833333336</c:v>
                </c:pt>
                <c:pt idx="51">
                  <c:v>37478.1250000002</c:v>
                </c:pt>
                <c:pt idx="52">
                  <c:v>37478.1666666669</c:v>
                </c:pt>
                <c:pt idx="53">
                  <c:v>37478.2083333336</c:v>
                </c:pt>
                <c:pt idx="54">
                  <c:v>37478.2500000003</c:v>
                </c:pt>
                <c:pt idx="55">
                  <c:v>37478.2916666669</c:v>
                </c:pt>
                <c:pt idx="56">
                  <c:v>37478.3333333336</c:v>
                </c:pt>
                <c:pt idx="57">
                  <c:v>37478.3750000003</c:v>
                </c:pt>
                <c:pt idx="58">
                  <c:v>37478.4166666669</c:v>
                </c:pt>
                <c:pt idx="59">
                  <c:v>37478.4583333336</c:v>
                </c:pt>
                <c:pt idx="60">
                  <c:v>37478.5000000003</c:v>
                </c:pt>
                <c:pt idx="61">
                  <c:v>37478.541666667</c:v>
                </c:pt>
                <c:pt idx="62">
                  <c:v>37478.5833333336</c:v>
                </c:pt>
                <c:pt idx="63">
                  <c:v>37478.6250000003</c:v>
                </c:pt>
                <c:pt idx="64">
                  <c:v>37478.666666667</c:v>
                </c:pt>
                <c:pt idx="65">
                  <c:v>37478.7083333336</c:v>
                </c:pt>
                <c:pt idx="66">
                  <c:v>37478.7500000003</c:v>
                </c:pt>
                <c:pt idx="67">
                  <c:v>37478.791666667</c:v>
                </c:pt>
                <c:pt idx="68">
                  <c:v>37478.8333333337</c:v>
                </c:pt>
                <c:pt idx="69">
                  <c:v>37478.8750000003</c:v>
                </c:pt>
                <c:pt idx="70">
                  <c:v>37478.916666667</c:v>
                </c:pt>
                <c:pt idx="71">
                  <c:v>37478.9583333337</c:v>
                </c:pt>
                <c:pt idx="72">
                  <c:v>37479.0000000003</c:v>
                </c:pt>
                <c:pt idx="73">
                  <c:v>37479.041666667</c:v>
                </c:pt>
                <c:pt idx="74">
                  <c:v>37479.0833333337</c:v>
                </c:pt>
                <c:pt idx="75">
                  <c:v>37479.1250000004</c:v>
                </c:pt>
                <c:pt idx="76">
                  <c:v>37479.166666667</c:v>
                </c:pt>
                <c:pt idx="77">
                  <c:v>37479.2083333337</c:v>
                </c:pt>
                <c:pt idx="78">
                  <c:v>37479.2500000004</c:v>
                </c:pt>
                <c:pt idx="79">
                  <c:v>37479.291666667</c:v>
                </c:pt>
                <c:pt idx="80">
                  <c:v>37479.3333333337</c:v>
                </c:pt>
                <c:pt idx="81">
                  <c:v>37479.3750000004</c:v>
                </c:pt>
                <c:pt idx="82">
                  <c:v>37479.4166666671</c:v>
                </c:pt>
                <c:pt idx="83">
                  <c:v>37479.4583333337</c:v>
                </c:pt>
                <c:pt idx="84">
                  <c:v>37479.5000000004</c:v>
                </c:pt>
                <c:pt idx="85">
                  <c:v>37479.5416666671</c:v>
                </c:pt>
                <c:pt idx="86">
                  <c:v>37479.5833333337</c:v>
                </c:pt>
                <c:pt idx="87">
                  <c:v>37479.6250000004</c:v>
                </c:pt>
                <c:pt idx="88">
                  <c:v>37479.6666666671</c:v>
                </c:pt>
                <c:pt idx="89">
                  <c:v>37479.7083333338</c:v>
                </c:pt>
                <c:pt idx="90">
                  <c:v>37479.7500000004</c:v>
                </c:pt>
                <c:pt idx="91">
                  <c:v>37479.7916666671</c:v>
                </c:pt>
                <c:pt idx="92">
                  <c:v>37479.8333333338</c:v>
                </c:pt>
                <c:pt idx="93">
                  <c:v>37479.8750000004</c:v>
                </c:pt>
                <c:pt idx="94">
                  <c:v>37479.9166666671</c:v>
                </c:pt>
                <c:pt idx="95">
                  <c:v>37479.9583333338</c:v>
                </c:pt>
                <c:pt idx="96">
                  <c:v>37480.0000000005</c:v>
                </c:pt>
                <c:pt idx="97">
                  <c:v>37480.0416666671</c:v>
                </c:pt>
                <c:pt idx="98">
                  <c:v>37480.0833333338</c:v>
                </c:pt>
                <c:pt idx="99">
                  <c:v>37480.1250000005</c:v>
                </c:pt>
                <c:pt idx="100">
                  <c:v>37480.1666666671</c:v>
                </c:pt>
                <c:pt idx="101">
                  <c:v>37480.2083333338</c:v>
                </c:pt>
                <c:pt idx="102">
                  <c:v>37480.2500000005</c:v>
                </c:pt>
                <c:pt idx="103">
                  <c:v>37480.2916666672</c:v>
                </c:pt>
                <c:pt idx="104">
                  <c:v>37480.3333333338</c:v>
                </c:pt>
                <c:pt idx="105">
                  <c:v>37480.3750000005</c:v>
                </c:pt>
                <c:pt idx="106">
                  <c:v>37480.4166666672</c:v>
                </c:pt>
                <c:pt idx="107">
                  <c:v>37480.4583333338</c:v>
                </c:pt>
                <c:pt idx="108">
                  <c:v>37480.5000000005</c:v>
                </c:pt>
                <c:pt idx="109">
                  <c:v>37480.5416666672</c:v>
                </c:pt>
                <c:pt idx="110">
                  <c:v>37480.5833333339</c:v>
                </c:pt>
                <c:pt idx="111">
                  <c:v>37480.6250000005</c:v>
                </c:pt>
                <c:pt idx="112">
                  <c:v>37480.6666666672</c:v>
                </c:pt>
                <c:pt idx="113">
                  <c:v>37480.7083333339</c:v>
                </c:pt>
                <c:pt idx="114">
                  <c:v>37480.7500000005</c:v>
                </c:pt>
                <c:pt idx="115">
                  <c:v>37480.7916666672</c:v>
                </c:pt>
                <c:pt idx="116">
                  <c:v>37480.8333333339</c:v>
                </c:pt>
                <c:pt idx="117">
                  <c:v>37480.8750000006</c:v>
                </c:pt>
                <c:pt idx="118">
                  <c:v>37480.9166666672</c:v>
                </c:pt>
                <c:pt idx="119">
                  <c:v>37480.9583333339</c:v>
                </c:pt>
                <c:pt idx="120">
                  <c:v>37481.0000000006</c:v>
                </c:pt>
                <c:pt idx="121">
                  <c:v>37481.0416666672</c:v>
                </c:pt>
                <c:pt idx="122">
                  <c:v>37481.0833333339</c:v>
                </c:pt>
                <c:pt idx="123">
                  <c:v>37481.1250000006</c:v>
                </c:pt>
                <c:pt idx="124">
                  <c:v>37481.1666666673</c:v>
                </c:pt>
                <c:pt idx="125">
                  <c:v>37481.2083333339</c:v>
                </c:pt>
                <c:pt idx="126">
                  <c:v>37481.2500000006</c:v>
                </c:pt>
                <c:pt idx="127">
                  <c:v>37481.2916666673</c:v>
                </c:pt>
                <c:pt idx="128">
                  <c:v>37481.3333333339</c:v>
                </c:pt>
                <c:pt idx="129">
                  <c:v>37481.3750000006</c:v>
                </c:pt>
                <c:pt idx="130">
                  <c:v>37481.4166666673</c:v>
                </c:pt>
                <c:pt idx="131">
                  <c:v>37481.458333334</c:v>
                </c:pt>
                <c:pt idx="132">
                  <c:v>37481.5000000006</c:v>
                </c:pt>
                <c:pt idx="133">
                  <c:v>37481.5416666673</c:v>
                </c:pt>
                <c:pt idx="134">
                  <c:v>37481.583333334</c:v>
                </c:pt>
                <c:pt idx="135">
                  <c:v>37481.6250000006</c:v>
                </c:pt>
                <c:pt idx="136">
                  <c:v>37481.6666666673</c:v>
                </c:pt>
                <c:pt idx="137">
                  <c:v>37481.708333334</c:v>
                </c:pt>
                <c:pt idx="138">
                  <c:v>37481.7500000007</c:v>
                </c:pt>
                <c:pt idx="139">
                  <c:v>37481.7916666673</c:v>
                </c:pt>
                <c:pt idx="140">
                  <c:v>37481.833333334</c:v>
                </c:pt>
                <c:pt idx="141">
                  <c:v>37481.8750000007</c:v>
                </c:pt>
                <c:pt idx="142">
                  <c:v>37481.9166666673</c:v>
                </c:pt>
                <c:pt idx="143">
                  <c:v>37481.958333334</c:v>
                </c:pt>
                <c:pt idx="144">
                  <c:v>37482.0000000007</c:v>
                </c:pt>
                <c:pt idx="145">
                  <c:v>37482.0416666674</c:v>
                </c:pt>
                <c:pt idx="146">
                  <c:v>37482.083333334</c:v>
                </c:pt>
                <c:pt idx="147">
                  <c:v>37482.1250000007</c:v>
                </c:pt>
                <c:pt idx="148">
                  <c:v>37482.1666666674</c:v>
                </c:pt>
                <c:pt idx="149">
                  <c:v>37482.208333334</c:v>
                </c:pt>
                <c:pt idx="150">
                  <c:v>37482.2500000007</c:v>
                </c:pt>
                <c:pt idx="151">
                  <c:v>37482.2916666674</c:v>
                </c:pt>
                <c:pt idx="152">
                  <c:v>37482.3333333341</c:v>
                </c:pt>
                <c:pt idx="153">
                  <c:v>37482.3750000007</c:v>
                </c:pt>
                <c:pt idx="154">
                  <c:v>37482.4166666674</c:v>
                </c:pt>
                <c:pt idx="155">
                  <c:v>37482.4583333341</c:v>
                </c:pt>
                <c:pt idx="156">
                  <c:v>37482.5000000007</c:v>
                </c:pt>
                <c:pt idx="157">
                  <c:v>37482.5416666674</c:v>
                </c:pt>
                <c:pt idx="158">
                  <c:v>37482.5833333341</c:v>
                </c:pt>
                <c:pt idx="159">
                  <c:v>37482.6250000008</c:v>
                </c:pt>
                <c:pt idx="160">
                  <c:v>37482.6666666674</c:v>
                </c:pt>
                <c:pt idx="161">
                  <c:v>37482.7083333341</c:v>
                </c:pt>
                <c:pt idx="162">
                  <c:v>37482.7500000008</c:v>
                </c:pt>
                <c:pt idx="163">
                  <c:v>37482.7916666675</c:v>
                </c:pt>
                <c:pt idx="164">
                  <c:v>37482.8333333341</c:v>
                </c:pt>
                <c:pt idx="165">
                  <c:v>37482.8750000008</c:v>
                </c:pt>
                <c:pt idx="166">
                  <c:v>37482.9166666675</c:v>
                </c:pt>
                <c:pt idx="167">
                  <c:v>37482.9583333341</c:v>
                </c:pt>
                <c:pt idx="168">
                  <c:v>37483.0000000008</c:v>
                </c:pt>
                <c:pt idx="169">
                  <c:v>37483.0416666675</c:v>
                </c:pt>
                <c:pt idx="170">
                  <c:v>37483.0833333342</c:v>
                </c:pt>
                <c:pt idx="171">
                  <c:v>37483.1250000008</c:v>
                </c:pt>
                <c:pt idx="172">
                  <c:v>37483.1666666675</c:v>
                </c:pt>
                <c:pt idx="173">
                  <c:v>37483.2083333342</c:v>
                </c:pt>
                <c:pt idx="174">
                  <c:v>37483.2500000008</c:v>
                </c:pt>
                <c:pt idx="175">
                  <c:v>37483.2916666675</c:v>
                </c:pt>
                <c:pt idx="176">
                  <c:v>37483.3333333342</c:v>
                </c:pt>
                <c:pt idx="177">
                  <c:v>37483.3750000009</c:v>
                </c:pt>
                <c:pt idx="178">
                  <c:v>37483.4166666675</c:v>
                </c:pt>
                <c:pt idx="179">
                  <c:v>37483.4583333342</c:v>
                </c:pt>
                <c:pt idx="180">
                  <c:v>37483.5000000009</c:v>
                </c:pt>
                <c:pt idx="181">
                  <c:v>37483.5416666675</c:v>
                </c:pt>
                <c:pt idx="182">
                  <c:v>37483.5833333342</c:v>
                </c:pt>
                <c:pt idx="183">
                  <c:v>37483.6250000009</c:v>
                </c:pt>
                <c:pt idx="184">
                  <c:v>37483.6666666676</c:v>
                </c:pt>
                <c:pt idx="185">
                  <c:v>37483.7083333342</c:v>
                </c:pt>
                <c:pt idx="186">
                  <c:v>37483.7500000009</c:v>
                </c:pt>
                <c:pt idx="187">
                  <c:v>37483.7916666676</c:v>
                </c:pt>
                <c:pt idx="188">
                  <c:v>37483.8333333342</c:v>
                </c:pt>
                <c:pt idx="189">
                  <c:v>37483.8750000009</c:v>
                </c:pt>
                <c:pt idx="190">
                  <c:v>37483.9166666676</c:v>
                </c:pt>
                <c:pt idx="191">
                  <c:v>37483.9583333343</c:v>
                </c:pt>
              </c:strCache>
            </c:strRef>
          </c:cat>
          <c:val>
            <c:numRef>
              <c:f>'[1]All Params'!$E$2:$E$193</c:f>
              <c:numCache>
                <c:formatCode>General</c:formatCode>
                <c:ptCount val="192"/>
                <c:pt idx="0">
                  <c:v>3.2</c:v>
                </c:pt>
                <c:pt idx="1">
                  <c:v>3.2</c:v>
                </c:pt>
                <c:pt idx="2">
                  <c:v>4.3</c:v>
                </c:pt>
                <c:pt idx="3">
                  <c:v>4.3</c:v>
                </c:pt>
                <c:pt idx="4">
                  <c:v>4.3</c:v>
                </c:pt>
                <c:pt idx="5">
                  <c:v>7.3</c:v>
                </c:pt>
                <c:pt idx="6">
                  <c:v>10.4</c:v>
                </c:pt>
                <c:pt idx="7">
                  <c:v>5.3</c:v>
                </c:pt>
                <c:pt idx="8">
                  <c:v>5.3</c:v>
                </c:pt>
                <c:pt idx="9">
                  <c:v>1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1.2</c:v>
                </c:pt>
                <c:pt idx="14">
                  <c:v>3.2</c:v>
                </c:pt>
                <c:pt idx="15">
                  <c:v>3.2</c:v>
                </c:pt>
                <c:pt idx="16">
                  <c:v>2.2</c:v>
                </c:pt>
                <c:pt idx="17">
                  <c:v>2.2</c:v>
                </c:pt>
                <c:pt idx="18">
                  <c:v>2.2</c:v>
                </c:pt>
                <c:pt idx="19">
                  <c:v>4.3</c:v>
                </c:pt>
                <c:pt idx="20">
                  <c:v>7.3</c:v>
                </c:pt>
                <c:pt idx="21">
                  <c:v>4.3</c:v>
                </c:pt>
                <c:pt idx="22">
                  <c:v>5.3</c:v>
                </c:pt>
                <c:pt idx="23">
                  <c:v>3.6</c:v>
                </c:pt>
                <c:pt idx="24">
                  <c:v>5.3</c:v>
                </c:pt>
                <c:pt idx="25">
                  <c:v>6.3</c:v>
                </c:pt>
                <c:pt idx="26">
                  <c:v>7.3</c:v>
                </c:pt>
                <c:pt idx="27">
                  <c:v>8.3</c:v>
                </c:pt>
                <c:pt idx="28">
                  <c:v>8.3</c:v>
                </c:pt>
                <c:pt idx="29">
                  <c:v>10.4</c:v>
                </c:pt>
                <c:pt idx="30">
                  <c:v>9.3</c:v>
                </c:pt>
                <c:pt idx="31">
                  <c:v>9.3</c:v>
                </c:pt>
                <c:pt idx="32">
                  <c:v>6.3</c:v>
                </c:pt>
                <c:pt idx="33">
                  <c:v>1.2</c:v>
                </c:pt>
                <c:pt idx="34">
                  <c:v>5.3</c:v>
                </c:pt>
                <c:pt idx="35">
                  <c:v>6.3</c:v>
                </c:pt>
                <c:pt idx="36">
                  <c:v>6.3</c:v>
                </c:pt>
                <c:pt idx="37">
                  <c:v>5.3</c:v>
                </c:pt>
                <c:pt idx="38">
                  <c:v>5.3</c:v>
                </c:pt>
                <c:pt idx="39">
                  <c:v>6.3</c:v>
                </c:pt>
                <c:pt idx="40">
                  <c:v>8.3</c:v>
                </c:pt>
                <c:pt idx="41">
                  <c:v>9.3</c:v>
                </c:pt>
                <c:pt idx="42">
                  <c:v>9.3</c:v>
                </c:pt>
                <c:pt idx="43">
                  <c:v>7.3</c:v>
                </c:pt>
                <c:pt idx="44">
                  <c:v>16.5</c:v>
                </c:pt>
                <c:pt idx="45">
                  <c:v>13.4</c:v>
                </c:pt>
                <c:pt idx="46">
                  <c:v>14.4</c:v>
                </c:pt>
                <c:pt idx="47">
                  <c:v>11.7</c:v>
                </c:pt>
                <c:pt idx="48">
                  <c:v>12.4</c:v>
                </c:pt>
                <c:pt idx="49">
                  <c:v>12.4</c:v>
                </c:pt>
                <c:pt idx="50">
                  <c:v>12.4</c:v>
                </c:pt>
                <c:pt idx="51">
                  <c:v>13.4</c:v>
                </c:pt>
                <c:pt idx="52">
                  <c:v>14.4</c:v>
                </c:pt>
                <c:pt idx="53">
                  <c:v>13.4</c:v>
                </c:pt>
                <c:pt idx="54">
                  <c:v>13.4</c:v>
                </c:pt>
                <c:pt idx="55">
                  <c:v>16.5</c:v>
                </c:pt>
                <c:pt idx="56">
                  <c:v>13.4</c:v>
                </c:pt>
                <c:pt idx="57">
                  <c:v>14.4</c:v>
                </c:pt>
                <c:pt idx="58">
                  <c:v>12.4</c:v>
                </c:pt>
                <c:pt idx="59">
                  <c:v>12.4</c:v>
                </c:pt>
                <c:pt idx="60">
                  <c:v>15.5</c:v>
                </c:pt>
                <c:pt idx="61">
                  <c:v>17.5</c:v>
                </c:pt>
                <c:pt idx="62">
                  <c:v>19.5</c:v>
                </c:pt>
                <c:pt idx="63">
                  <c:v>18.5</c:v>
                </c:pt>
                <c:pt idx="64">
                  <c:v>19.5</c:v>
                </c:pt>
                <c:pt idx="65">
                  <c:v>20.5</c:v>
                </c:pt>
                <c:pt idx="66">
                  <c:v>23.6</c:v>
                </c:pt>
                <c:pt idx="67">
                  <c:v>25.6</c:v>
                </c:pt>
                <c:pt idx="68">
                  <c:v>25.6</c:v>
                </c:pt>
                <c:pt idx="69">
                  <c:v>34.8</c:v>
                </c:pt>
                <c:pt idx="70">
                  <c:v>30.7</c:v>
                </c:pt>
                <c:pt idx="71">
                  <c:v>30</c:v>
                </c:pt>
                <c:pt idx="72">
                  <c:v>34.8</c:v>
                </c:pt>
                <c:pt idx="73">
                  <c:v>34.8</c:v>
                </c:pt>
                <c:pt idx="74">
                  <c:v>32.7</c:v>
                </c:pt>
                <c:pt idx="75">
                  <c:v>35.8</c:v>
                </c:pt>
                <c:pt idx="76">
                  <c:v>34.8</c:v>
                </c:pt>
                <c:pt idx="77">
                  <c:v>34.8</c:v>
                </c:pt>
                <c:pt idx="78">
                  <c:v>36.8</c:v>
                </c:pt>
                <c:pt idx="79">
                  <c:v>40.9</c:v>
                </c:pt>
                <c:pt idx="80">
                  <c:v>38.8</c:v>
                </c:pt>
                <c:pt idx="81">
                  <c:v>36.8</c:v>
                </c:pt>
                <c:pt idx="82">
                  <c:v>33.8</c:v>
                </c:pt>
                <c:pt idx="83">
                  <c:v>36.8</c:v>
                </c:pt>
                <c:pt idx="84">
                  <c:v>32.7</c:v>
                </c:pt>
                <c:pt idx="85">
                  <c:v>31.7</c:v>
                </c:pt>
                <c:pt idx="86">
                  <c:v>32.7</c:v>
                </c:pt>
                <c:pt idx="87">
                  <c:v>38.8</c:v>
                </c:pt>
                <c:pt idx="88">
                  <c:v>42.9</c:v>
                </c:pt>
                <c:pt idx="89">
                  <c:v>39.9</c:v>
                </c:pt>
                <c:pt idx="90">
                  <c:v>40.9</c:v>
                </c:pt>
                <c:pt idx="91">
                  <c:v>48</c:v>
                </c:pt>
                <c:pt idx="92">
                  <c:v>48</c:v>
                </c:pt>
                <c:pt idx="93">
                  <c:v>47</c:v>
                </c:pt>
                <c:pt idx="94">
                  <c:v>39.9</c:v>
                </c:pt>
                <c:pt idx="95">
                  <c:v>42.2</c:v>
                </c:pt>
                <c:pt idx="96">
                  <c:v>48</c:v>
                </c:pt>
                <c:pt idx="97">
                  <c:v>49</c:v>
                </c:pt>
                <c:pt idx="98">
                  <c:v>48</c:v>
                </c:pt>
                <c:pt idx="99">
                  <c:v>46</c:v>
                </c:pt>
                <c:pt idx="100">
                  <c:v>42.9</c:v>
                </c:pt>
                <c:pt idx="101">
                  <c:v>46</c:v>
                </c:pt>
                <c:pt idx="102">
                  <c:v>47</c:v>
                </c:pt>
                <c:pt idx="103">
                  <c:v>41.9</c:v>
                </c:pt>
                <c:pt idx="104">
                  <c:v>40.9</c:v>
                </c:pt>
                <c:pt idx="105">
                  <c:v>35.8</c:v>
                </c:pt>
                <c:pt idx="106">
                  <c:v>28.7</c:v>
                </c:pt>
                <c:pt idx="107">
                  <c:v>33.8</c:v>
                </c:pt>
                <c:pt idx="108">
                  <c:v>31.7</c:v>
                </c:pt>
                <c:pt idx="109">
                  <c:v>44.9</c:v>
                </c:pt>
                <c:pt idx="110">
                  <c:v>25.6</c:v>
                </c:pt>
                <c:pt idx="111">
                  <c:v>15.5</c:v>
                </c:pt>
                <c:pt idx="112">
                  <c:v>27.7</c:v>
                </c:pt>
                <c:pt idx="113">
                  <c:v>6.3</c:v>
                </c:pt>
                <c:pt idx="114">
                  <c:v>16.5</c:v>
                </c:pt>
                <c:pt idx="115">
                  <c:v>17.5</c:v>
                </c:pt>
                <c:pt idx="118">
                  <c:v>24.6</c:v>
                </c:pt>
                <c:pt idx="119">
                  <c:v>18.9</c:v>
                </c:pt>
                <c:pt idx="120">
                  <c:v>22.6</c:v>
                </c:pt>
                <c:pt idx="121">
                  <c:v>18.5</c:v>
                </c:pt>
                <c:pt idx="122">
                  <c:v>20.5</c:v>
                </c:pt>
                <c:pt idx="123">
                  <c:v>21.6</c:v>
                </c:pt>
                <c:pt idx="124">
                  <c:v>21.6</c:v>
                </c:pt>
                <c:pt idx="125">
                  <c:v>24.6</c:v>
                </c:pt>
                <c:pt idx="126">
                  <c:v>32.7</c:v>
                </c:pt>
                <c:pt idx="127">
                  <c:v>33.8</c:v>
                </c:pt>
                <c:pt idx="128">
                  <c:v>36.8</c:v>
                </c:pt>
                <c:pt idx="129">
                  <c:v>37.8</c:v>
                </c:pt>
                <c:pt idx="130">
                  <c:v>36.8</c:v>
                </c:pt>
                <c:pt idx="131">
                  <c:v>34.8</c:v>
                </c:pt>
                <c:pt idx="132">
                  <c:v>32.7</c:v>
                </c:pt>
                <c:pt idx="133">
                  <c:v>31.7</c:v>
                </c:pt>
                <c:pt idx="134">
                  <c:v>28.7</c:v>
                </c:pt>
                <c:pt idx="135">
                  <c:v>31.7</c:v>
                </c:pt>
                <c:pt idx="136">
                  <c:v>43.9</c:v>
                </c:pt>
                <c:pt idx="137">
                  <c:v>42.9</c:v>
                </c:pt>
                <c:pt idx="138">
                  <c:v>51</c:v>
                </c:pt>
                <c:pt idx="139">
                  <c:v>47</c:v>
                </c:pt>
                <c:pt idx="140">
                  <c:v>47</c:v>
                </c:pt>
                <c:pt idx="141">
                  <c:v>53.1</c:v>
                </c:pt>
                <c:pt idx="142">
                  <c:v>47</c:v>
                </c:pt>
                <c:pt idx="143">
                  <c:v>50.4</c:v>
                </c:pt>
                <c:pt idx="144">
                  <c:v>52.2</c:v>
                </c:pt>
                <c:pt idx="145">
                  <c:v>40</c:v>
                </c:pt>
                <c:pt idx="146">
                  <c:v>44</c:v>
                </c:pt>
                <c:pt idx="147">
                  <c:v>45</c:v>
                </c:pt>
                <c:pt idx="148">
                  <c:v>41</c:v>
                </c:pt>
                <c:pt idx="149">
                  <c:v>41</c:v>
                </c:pt>
                <c:pt idx="150">
                  <c:v>43</c:v>
                </c:pt>
                <c:pt idx="151">
                  <c:v>43</c:v>
                </c:pt>
                <c:pt idx="152">
                  <c:v>38.9</c:v>
                </c:pt>
                <c:pt idx="153">
                  <c:v>32.8</c:v>
                </c:pt>
                <c:pt idx="154">
                  <c:v>30.8</c:v>
                </c:pt>
                <c:pt idx="155">
                  <c:v>31.8</c:v>
                </c:pt>
                <c:pt idx="156">
                  <c:v>25.7</c:v>
                </c:pt>
                <c:pt idx="157">
                  <c:v>25.7</c:v>
                </c:pt>
                <c:pt idx="158">
                  <c:v>25.7</c:v>
                </c:pt>
                <c:pt idx="159">
                  <c:v>29.8</c:v>
                </c:pt>
                <c:pt idx="160">
                  <c:v>26.7</c:v>
                </c:pt>
                <c:pt idx="161">
                  <c:v>26.7</c:v>
                </c:pt>
                <c:pt idx="162">
                  <c:v>36.9</c:v>
                </c:pt>
                <c:pt idx="163">
                  <c:v>36.9</c:v>
                </c:pt>
                <c:pt idx="164">
                  <c:v>40</c:v>
                </c:pt>
                <c:pt idx="165">
                  <c:v>35.9</c:v>
                </c:pt>
                <c:pt idx="166">
                  <c:v>40</c:v>
                </c:pt>
                <c:pt idx="167">
                  <c:v>39.2</c:v>
                </c:pt>
                <c:pt idx="168">
                  <c:v>35.9</c:v>
                </c:pt>
                <c:pt idx="169">
                  <c:v>41</c:v>
                </c:pt>
                <c:pt idx="170">
                  <c:v>27.8</c:v>
                </c:pt>
                <c:pt idx="171">
                  <c:v>26.7</c:v>
                </c:pt>
                <c:pt idx="172">
                  <c:v>30.8</c:v>
                </c:pt>
                <c:pt idx="173">
                  <c:v>30.8</c:v>
                </c:pt>
                <c:pt idx="174">
                  <c:v>26.7</c:v>
                </c:pt>
                <c:pt idx="175">
                  <c:v>30.8</c:v>
                </c:pt>
                <c:pt idx="176">
                  <c:v>28.8</c:v>
                </c:pt>
                <c:pt idx="177">
                  <c:v>27.8</c:v>
                </c:pt>
                <c:pt idx="178">
                  <c:v>17.6</c:v>
                </c:pt>
                <c:pt idx="179">
                  <c:v>12.5</c:v>
                </c:pt>
                <c:pt idx="180">
                  <c:v>13.5</c:v>
                </c:pt>
                <c:pt idx="181">
                  <c:v>18.6</c:v>
                </c:pt>
                <c:pt idx="182">
                  <c:v>15.6</c:v>
                </c:pt>
                <c:pt idx="183">
                  <c:v>16.6</c:v>
                </c:pt>
                <c:pt idx="184">
                  <c:v>11.5</c:v>
                </c:pt>
                <c:pt idx="185">
                  <c:v>12.5</c:v>
                </c:pt>
                <c:pt idx="186">
                  <c:v>8.4</c:v>
                </c:pt>
                <c:pt idx="187">
                  <c:v>8.4</c:v>
                </c:pt>
                <c:pt idx="188">
                  <c:v>13.5</c:v>
                </c:pt>
                <c:pt idx="189">
                  <c:v>11.5</c:v>
                </c:pt>
                <c:pt idx="190">
                  <c:v>12.5</c:v>
                </c:pt>
                <c:pt idx="191">
                  <c:v>1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All Params'!$F$1</c:f>
              <c:strCache>
                <c:ptCount val="1"/>
                <c:pt idx="0">
                  <c:v>Pitt. SO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ll Params'!$B$2:$B$193</c:f>
              <c:strCache>
                <c:ptCount val="192"/>
                <c:pt idx="0">
                  <c:v>37475</c:v>
                </c:pt>
                <c:pt idx="1">
                  <c:v>37476.0416666667</c:v>
                </c:pt>
                <c:pt idx="2">
                  <c:v>37476.0833333333</c:v>
                </c:pt>
                <c:pt idx="3">
                  <c:v>37476.125</c:v>
                </c:pt>
                <c:pt idx="4">
                  <c:v>37476.1666666667</c:v>
                </c:pt>
                <c:pt idx="5">
                  <c:v>37476.2083333334</c:v>
                </c:pt>
                <c:pt idx="6">
                  <c:v>37476.25</c:v>
                </c:pt>
                <c:pt idx="7">
                  <c:v>37476.2916666667</c:v>
                </c:pt>
                <c:pt idx="8">
                  <c:v>37476.3333333334</c:v>
                </c:pt>
                <c:pt idx="9">
                  <c:v>37476.375</c:v>
                </c:pt>
                <c:pt idx="10">
                  <c:v>37476.4166666667</c:v>
                </c:pt>
                <c:pt idx="11">
                  <c:v>37476.4583333334</c:v>
                </c:pt>
                <c:pt idx="12">
                  <c:v>37476.5000000001</c:v>
                </c:pt>
                <c:pt idx="13">
                  <c:v>37476.5416666667</c:v>
                </c:pt>
                <c:pt idx="14">
                  <c:v>37476.5833333334</c:v>
                </c:pt>
                <c:pt idx="15">
                  <c:v>37476.6250000001</c:v>
                </c:pt>
                <c:pt idx="16">
                  <c:v>37476.6666666667</c:v>
                </c:pt>
                <c:pt idx="17">
                  <c:v>37476.7083333334</c:v>
                </c:pt>
                <c:pt idx="18">
                  <c:v>37476.7500000001</c:v>
                </c:pt>
                <c:pt idx="19">
                  <c:v>37476.7916666668</c:v>
                </c:pt>
                <c:pt idx="20">
                  <c:v>37476.8333333334</c:v>
                </c:pt>
                <c:pt idx="21">
                  <c:v>37476.8750000001</c:v>
                </c:pt>
                <c:pt idx="22">
                  <c:v>37476.9166666668</c:v>
                </c:pt>
                <c:pt idx="23">
                  <c:v>37476.9583333334</c:v>
                </c:pt>
                <c:pt idx="24">
                  <c:v>37477.0000000001</c:v>
                </c:pt>
                <c:pt idx="25">
                  <c:v>37477.0416666668</c:v>
                </c:pt>
                <c:pt idx="26">
                  <c:v>37477.0833333335</c:v>
                </c:pt>
                <c:pt idx="27">
                  <c:v>37477.1250000001</c:v>
                </c:pt>
                <c:pt idx="28">
                  <c:v>37477.1666666668</c:v>
                </c:pt>
                <c:pt idx="29">
                  <c:v>37477.2083333335</c:v>
                </c:pt>
                <c:pt idx="30">
                  <c:v>37477.2500000001</c:v>
                </c:pt>
                <c:pt idx="31">
                  <c:v>37477.2916666668</c:v>
                </c:pt>
                <c:pt idx="32">
                  <c:v>37477.3333333335</c:v>
                </c:pt>
                <c:pt idx="33">
                  <c:v>37477.3750000002</c:v>
                </c:pt>
                <c:pt idx="34">
                  <c:v>37477.4166666668</c:v>
                </c:pt>
                <c:pt idx="35">
                  <c:v>37477.4583333335</c:v>
                </c:pt>
                <c:pt idx="36">
                  <c:v>37477.5000000002</c:v>
                </c:pt>
                <c:pt idx="37">
                  <c:v>37477.5416666668</c:v>
                </c:pt>
                <c:pt idx="38">
                  <c:v>37477.5833333335</c:v>
                </c:pt>
                <c:pt idx="39">
                  <c:v>37477.6250000002</c:v>
                </c:pt>
                <c:pt idx="40">
                  <c:v>37477.6666666669</c:v>
                </c:pt>
                <c:pt idx="41">
                  <c:v>37477.7083333335</c:v>
                </c:pt>
                <c:pt idx="42">
                  <c:v>37477.7500000002</c:v>
                </c:pt>
                <c:pt idx="43">
                  <c:v>37477.7916666669</c:v>
                </c:pt>
                <c:pt idx="44">
                  <c:v>37477.8333333335</c:v>
                </c:pt>
                <c:pt idx="45">
                  <c:v>37477.8750000002</c:v>
                </c:pt>
                <c:pt idx="46">
                  <c:v>37477.9166666669</c:v>
                </c:pt>
                <c:pt idx="47">
                  <c:v>37477.9583333336</c:v>
                </c:pt>
                <c:pt idx="48">
                  <c:v>37478.0000000002</c:v>
                </c:pt>
                <c:pt idx="49">
                  <c:v>37478.0416666669</c:v>
                </c:pt>
                <c:pt idx="50">
                  <c:v>37478.0833333336</c:v>
                </c:pt>
                <c:pt idx="51">
                  <c:v>37478.1250000002</c:v>
                </c:pt>
                <c:pt idx="52">
                  <c:v>37478.1666666669</c:v>
                </c:pt>
                <c:pt idx="53">
                  <c:v>37478.2083333336</c:v>
                </c:pt>
                <c:pt idx="54">
                  <c:v>37478.2500000003</c:v>
                </c:pt>
                <c:pt idx="55">
                  <c:v>37478.2916666669</c:v>
                </c:pt>
                <c:pt idx="56">
                  <c:v>37478.3333333336</c:v>
                </c:pt>
                <c:pt idx="57">
                  <c:v>37478.3750000003</c:v>
                </c:pt>
                <c:pt idx="58">
                  <c:v>37478.4166666669</c:v>
                </c:pt>
                <c:pt idx="59">
                  <c:v>37478.4583333336</c:v>
                </c:pt>
                <c:pt idx="60">
                  <c:v>37478.5000000003</c:v>
                </c:pt>
                <c:pt idx="61">
                  <c:v>37478.541666667</c:v>
                </c:pt>
                <c:pt idx="62">
                  <c:v>37478.5833333336</c:v>
                </c:pt>
                <c:pt idx="63">
                  <c:v>37478.6250000003</c:v>
                </c:pt>
                <c:pt idx="64">
                  <c:v>37478.666666667</c:v>
                </c:pt>
                <c:pt idx="65">
                  <c:v>37478.7083333336</c:v>
                </c:pt>
                <c:pt idx="66">
                  <c:v>37478.7500000003</c:v>
                </c:pt>
                <c:pt idx="67">
                  <c:v>37478.791666667</c:v>
                </c:pt>
                <c:pt idx="68">
                  <c:v>37478.8333333337</c:v>
                </c:pt>
                <c:pt idx="69">
                  <c:v>37478.8750000003</c:v>
                </c:pt>
                <c:pt idx="70">
                  <c:v>37478.916666667</c:v>
                </c:pt>
                <c:pt idx="71">
                  <c:v>37478.9583333337</c:v>
                </c:pt>
                <c:pt idx="72">
                  <c:v>37479.0000000003</c:v>
                </c:pt>
                <c:pt idx="73">
                  <c:v>37479.041666667</c:v>
                </c:pt>
                <c:pt idx="74">
                  <c:v>37479.0833333337</c:v>
                </c:pt>
                <c:pt idx="75">
                  <c:v>37479.1250000004</c:v>
                </c:pt>
                <c:pt idx="76">
                  <c:v>37479.166666667</c:v>
                </c:pt>
                <c:pt idx="77">
                  <c:v>37479.2083333337</c:v>
                </c:pt>
                <c:pt idx="78">
                  <c:v>37479.2500000004</c:v>
                </c:pt>
                <c:pt idx="79">
                  <c:v>37479.291666667</c:v>
                </c:pt>
                <c:pt idx="80">
                  <c:v>37479.3333333337</c:v>
                </c:pt>
                <c:pt idx="81">
                  <c:v>37479.3750000004</c:v>
                </c:pt>
                <c:pt idx="82">
                  <c:v>37479.4166666671</c:v>
                </c:pt>
                <c:pt idx="83">
                  <c:v>37479.4583333337</c:v>
                </c:pt>
                <c:pt idx="84">
                  <c:v>37479.5000000004</c:v>
                </c:pt>
                <c:pt idx="85">
                  <c:v>37479.5416666671</c:v>
                </c:pt>
                <c:pt idx="86">
                  <c:v>37479.5833333337</c:v>
                </c:pt>
                <c:pt idx="87">
                  <c:v>37479.6250000004</c:v>
                </c:pt>
                <c:pt idx="88">
                  <c:v>37479.6666666671</c:v>
                </c:pt>
                <c:pt idx="89">
                  <c:v>37479.7083333338</c:v>
                </c:pt>
                <c:pt idx="90">
                  <c:v>37479.7500000004</c:v>
                </c:pt>
                <c:pt idx="91">
                  <c:v>37479.7916666671</c:v>
                </c:pt>
                <c:pt idx="92">
                  <c:v>37479.8333333338</c:v>
                </c:pt>
                <c:pt idx="93">
                  <c:v>37479.8750000004</c:v>
                </c:pt>
                <c:pt idx="94">
                  <c:v>37479.9166666671</c:v>
                </c:pt>
                <c:pt idx="95">
                  <c:v>37479.9583333338</c:v>
                </c:pt>
                <c:pt idx="96">
                  <c:v>37480.0000000005</c:v>
                </c:pt>
                <c:pt idx="97">
                  <c:v>37480.0416666671</c:v>
                </c:pt>
                <c:pt idx="98">
                  <c:v>37480.0833333338</c:v>
                </c:pt>
                <c:pt idx="99">
                  <c:v>37480.1250000005</c:v>
                </c:pt>
                <c:pt idx="100">
                  <c:v>37480.1666666671</c:v>
                </c:pt>
                <c:pt idx="101">
                  <c:v>37480.2083333338</c:v>
                </c:pt>
                <c:pt idx="102">
                  <c:v>37480.2500000005</c:v>
                </c:pt>
                <c:pt idx="103">
                  <c:v>37480.2916666672</c:v>
                </c:pt>
                <c:pt idx="104">
                  <c:v>37480.3333333338</c:v>
                </c:pt>
                <c:pt idx="105">
                  <c:v>37480.3750000005</c:v>
                </c:pt>
                <c:pt idx="106">
                  <c:v>37480.4166666672</c:v>
                </c:pt>
                <c:pt idx="107">
                  <c:v>37480.4583333338</c:v>
                </c:pt>
                <c:pt idx="108">
                  <c:v>37480.5000000005</c:v>
                </c:pt>
                <c:pt idx="109">
                  <c:v>37480.5416666672</c:v>
                </c:pt>
                <c:pt idx="110">
                  <c:v>37480.5833333339</c:v>
                </c:pt>
                <c:pt idx="111">
                  <c:v>37480.6250000005</c:v>
                </c:pt>
                <c:pt idx="112">
                  <c:v>37480.6666666672</c:v>
                </c:pt>
                <c:pt idx="113">
                  <c:v>37480.7083333339</c:v>
                </c:pt>
                <c:pt idx="114">
                  <c:v>37480.7500000005</c:v>
                </c:pt>
                <c:pt idx="115">
                  <c:v>37480.7916666672</c:v>
                </c:pt>
                <c:pt idx="116">
                  <c:v>37480.8333333339</c:v>
                </c:pt>
                <c:pt idx="117">
                  <c:v>37480.8750000006</c:v>
                </c:pt>
                <c:pt idx="118">
                  <c:v>37480.9166666672</c:v>
                </c:pt>
                <c:pt idx="119">
                  <c:v>37480.9583333339</c:v>
                </c:pt>
                <c:pt idx="120">
                  <c:v>37481.0000000006</c:v>
                </c:pt>
                <c:pt idx="121">
                  <c:v>37481.0416666672</c:v>
                </c:pt>
                <c:pt idx="122">
                  <c:v>37481.0833333339</c:v>
                </c:pt>
                <c:pt idx="123">
                  <c:v>37481.1250000006</c:v>
                </c:pt>
                <c:pt idx="124">
                  <c:v>37481.1666666673</c:v>
                </c:pt>
                <c:pt idx="125">
                  <c:v>37481.2083333339</c:v>
                </c:pt>
                <c:pt idx="126">
                  <c:v>37481.2500000006</c:v>
                </c:pt>
                <c:pt idx="127">
                  <c:v>37481.2916666673</c:v>
                </c:pt>
                <c:pt idx="128">
                  <c:v>37481.3333333339</c:v>
                </c:pt>
                <c:pt idx="129">
                  <c:v>37481.3750000006</c:v>
                </c:pt>
                <c:pt idx="130">
                  <c:v>37481.4166666673</c:v>
                </c:pt>
                <c:pt idx="131">
                  <c:v>37481.458333334</c:v>
                </c:pt>
                <c:pt idx="132">
                  <c:v>37481.5000000006</c:v>
                </c:pt>
                <c:pt idx="133">
                  <c:v>37481.5416666673</c:v>
                </c:pt>
                <c:pt idx="134">
                  <c:v>37481.583333334</c:v>
                </c:pt>
                <c:pt idx="135">
                  <c:v>37481.6250000006</c:v>
                </c:pt>
                <c:pt idx="136">
                  <c:v>37481.6666666673</c:v>
                </c:pt>
                <c:pt idx="137">
                  <c:v>37481.708333334</c:v>
                </c:pt>
                <c:pt idx="138">
                  <c:v>37481.7500000007</c:v>
                </c:pt>
                <c:pt idx="139">
                  <c:v>37481.7916666673</c:v>
                </c:pt>
                <c:pt idx="140">
                  <c:v>37481.833333334</c:v>
                </c:pt>
                <c:pt idx="141">
                  <c:v>37481.8750000007</c:v>
                </c:pt>
                <c:pt idx="142">
                  <c:v>37481.9166666673</c:v>
                </c:pt>
                <c:pt idx="143">
                  <c:v>37481.958333334</c:v>
                </c:pt>
                <c:pt idx="144">
                  <c:v>37482.0000000007</c:v>
                </c:pt>
                <c:pt idx="145">
                  <c:v>37482.0416666674</c:v>
                </c:pt>
                <c:pt idx="146">
                  <c:v>37482.083333334</c:v>
                </c:pt>
                <c:pt idx="147">
                  <c:v>37482.1250000007</c:v>
                </c:pt>
                <c:pt idx="148">
                  <c:v>37482.1666666674</c:v>
                </c:pt>
                <c:pt idx="149">
                  <c:v>37482.208333334</c:v>
                </c:pt>
                <c:pt idx="150">
                  <c:v>37482.2500000007</c:v>
                </c:pt>
                <c:pt idx="151">
                  <c:v>37482.2916666674</c:v>
                </c:pt>
                <c:pt idx="152">
                  <c:v>37482.3333333341</c:v>
                </c:pt>
                <c:pt idx="153">
                  <c:v>37482.3750000007</c:v>
                </c:pt>
                <c:pt idx="154">
                  <c:v>37482.4166666674</c:v>
                </c:pt>
                <c:pt idx="155">
                  <c:v>37482.4583333341</c:v>
                </c:pt>
                <c:pt idx="156">
                  <c:v>37482.5000000007</c:v>
                </c:pt>
                <c:pt idx="157">
                  <c:v>37482.5416666674</c:v>
                </c:pt>
                <c:pt idx="158">
                  <c:v>37482.5833333341</c:v>
                </c:pt>
                <c:pt idx="159">
                  <c:v>37482.6250000008</c:v>
                </c:pt>
                <c:pt idx="160">
                  <c:v>37482.6666666674</c:v>
                </c:pt>
                <c:pt idx="161">
                  <c:v>37482.7083333341</c:v>
                </c:pt>
                <c:pt idx="162">
                  <c:v>37482.7500000008</c:v>
                </c:pt>
                <c:pt idx="163">
                  <c:v>37482.7916666675</c:v>
                </c:pt>
                <c:pt idx="164">
                  <c:v>37482.8333333341</c:v>
                </c:pt>
                <c:pt idx="165">
                  <c:v>37482.8750000008</c:v>
                </c:pt>
                <c:pt idx="166">
                  <c:v>37482.9166666675</c:v>
                </c:pt>
                <c:pt idx="167">
                  <c:v>37482.9583333341</c:v>
                </c:pt>
                <c:pt idx="168">
                  <c:v>37483.0000000008</c:v>
                </c:pt>
                <c:pt idx="169">
                  <c:v>37483.0416666675</c:v>
                </c:pt>
                <c:pt idx="170">
                  <c:v>37483.0833333342</c:v>
                </c:pt>
                <c:pt idx="171">
                  <c:v>37483.1250000008</c:v>
                </c:pt>
                <c:pt idx="172">
                  <c:v>37483.1666666675</c:v>
                </c:pt>
                <c:pt idx="173">
                  <c:v>37483.2083333342</c:v>
                </c:pt>
                <c:pt idx="174">
                  <c:v>37483.2500000008</c:v>
                </c:pt>
                <c:pt idx="175">
                  <c:v>37483.2916666675</c:v>
                </c:pt>
                <c:pt idx="176">
                  <c:v>37483.3333333342</c:v>
                </c:pt>
                <c:pt idx="177">
                  <c:v>37483.3750000009</c:v>
                </c:pt>
                <c:pt idx="178">
                  <c:v>37483.4166666675</c:v>
                </c:pt>
                <c:pt idx="179">
                  <c:v>37483.4583333342</c:v>
                </c:pt>
                <c:pt idx="180">
                  <c:v>37483.5000000009</c:v>
                </c:pt>
                <c:pt idx="181">
                  <c:v>37483.5416666675</c:v>
                </c:pt>
                <c:pt idx="182">
                  <c:v>37483.5833333342</c:v>
                </c:pt>
                <c:pt idx="183">
                  <c:v>37483.6250000009</c:v>
                </c:pt>
                <c:pt idx="184">
                  <c:v>37483.6666666676</c:v>
                </c:pt>
                <c:pt idx="185">
                  <c:v>37483.7083333342</c:v>
                </c:pt>
                <c:pt idx="186">
                  <c:v>37483.7500000009</c:v>
                </c:pt>
                <c:pt idx="187">
                  <c:v>37483.7916666676</c:v>
                </c:pt>
                <c:pt idx="188">
                  <c:v>37483.8333333342</c:v>
                </c:pt>
                <c:pt idx="189">
                  <c:v>37483.8750000009</c:v>
                </c:pt>
                <c:pt idx="190">
                  <c:v>37483.9166666676</c:v>
                </c:pt>
                <c:pt idx="191">
                  <c:v>37483.9583333343</c:v>
                </c:pt>
              </c:strCache>
            </c:strRef>
          </c:cat>
          <c:val>
            <c:numRef>
              <c:f>'[1]All Params'!$F$2:$F$193</c:f>
              <c:numCache>
                <c:formatCode>General</c:formatCode>
                <c:ptCount val="192"/>
                <c:pt idx="0">
                  <c:v>1.065</c:v>
                </c:pt>
                <c:pt idx="1">
                  <c:v>1.30166666666667</c:v>
                </c:pt>
                <c:pt idx="2">
                  <c:v>1.43</c:v>
                </c:pt>
                <c:pt idx="3">
                  <c:v>1.778</c:v>
                </c:pt>
                <c:pt idx="4">
                  <c:v>2.57333333333333</c:v>
                </c:pt>
                <c:pt idx="5">
                  <c:v>2.1</c:v>
                </c:pt>
                <c:pt idx="6">
                  <c:v>2.21</c:v>
                </c:pt>
                <c:pt idx="7">
                  <c:v>2.84333333333333</c:v>
                </c:pt>
                <c:pt idx="8">
                  <c:v>2.51166666666667</c:v>
                </c:pt>
                <c:pt idx="9">
                  <c:v>2.515</c:v>
                </c:pt>
                <c:pt idx="10">
                  <c:v>2.97</c:v>
                </c:pt>
                <c:pt idx="11">
                  <c:v>2.975</c:v>
                </c:pt>
                <c:pt idx="12">
                  <c:v>3.08166666666667</c:v>
                </c:pt>
                <c:pt idx="13">
                  <c:v>4.03</c:v>
                </c:pt>
                <c:pt idx="14">
                  <c:v>3.21</c:v>
                </c:pt>
                <c:pt idx="15">
                  <c:v>3.83</c:v>
                </c:pt>
                <c:pt idx="16">
                  <c:v>5.41833333333333</c:v>
                </c:pt>
                <c:pt idx="17">
                  <c:v>4.37666666666667</c:v>
                </c:pt>
                <c:pt idx="18">
                  <c:v>3.22666666666667</c:v>
                </c:pt>
                <c:pt idx="21">
                  <c:v>1.58833333333333</c:v>
                </c:pt>
                <c:pt idx="22">
                  <c:v>1.80666666666667</c:v>
                </c:pt>
                <c:pt idx="23">
                  <c:v>1.86</c:v>
                </c:pt>
                <c:pt idx="24">
                  <c:v>2.29166666666667</c:v>
                </c:pt>
                <c:pt idx="25">
                  <c:v>2.72166666666667</c:v>
                </c:pt>
                <c:pt idx="26">
                  <c:v>3.34666666666667</c:v>
                </c:pt>
                <c:pt idx="27">
                  <c:v>4.23666666666667</c:v>
                </c:pt>
                <c:pt idx="28">
                  <c:v>3.505</c:v>
                </c:pt>
                <c:pt idx="29">
                  <c:v>3.82666666666667</c:v>
                </c:pt>
                <c:pt idx="30">
                  <c:v>3.89</c:v>
                </c:pt>
                <c:pt idx="31">
                  <c:v>3.72833333333333</c:v>
                </c:pt>
                <c:pt idx="32">
                  <c:v>3.99666666666667</c:v>
                </c:pt>
                <c:pt idx="33">
                  <c:v>3.80666666666667</c:v>
                </c:pt>
                <c:pt idx="34">
                  <c:v>3.87666666666667</c:v>
                </c:pt>
                <c:pt idx="35">
                  <c:v>4.57333333333333</c:v>
                </c:pt>
                <c:pt idx="36">
                  <c:v>4.45666666666667</c:v>
                </c:pt>
                <c:pt idx="37">
                  <c:v>7.14</c:v>
                </c:pt>
                <c:pt idx="38">
                  <c:v>5.175</c:v>
                </c:pt>
                <c:pt idx="39">
                  <c:v>4.72833333333333</c:v>
                </c:pt>
                <c:pt idx="40">
                  <c:v>4.925</c:v>
                </c:pt>
                <c:pt idx="41">
                  <c:v>5.34833333333333</c:v>
                </c:pt>
                <c:pt idx="42">
                  <c:v>5.44</c:v>
                </c:pt>
                <c:pt idx="43">
                  <c:v>5.55166666666667</c:v>
                </c:pt>
                <c:pt idx="44">
                  <c:v>4.77333333333333</c:v>
                </c:pt>
                <c:pt idx="45">
                  <c:v>4.14833333333333</c:v>
                </c:pt>
                <c:pt idx="46">
                  <c:v>4.295</c:v>
                </c:pt>
                <c:pt idx="47">
                  <c:v>4.23666666666667</c:v>
                </c:pt>
                <c:pt idx="48">
                  <c:v>6.97333333333333</c:v>
                </c:pt>
                <c:pt idx="49">
                  <c:v>6.45166666666667</c:v>
                </c:pt>
                <c:pt idx="50">
                  <c:v>6.27833333333333</c:v>
                </c:pt>
                <c:pt idx="51">
                  <c:v>8.37666666666667</c:v>
                </c:pt>
                <c:pt idx="52">
                  <c:v>8.52666666666667</c:v>
                </c:pt>
                <c:pt idx="53">
                  <c:v>8.19333333333333</c:v>
                </c:pt>
                <c:pt idx="54">
                  <c:v>6.98833333333333</c:v>
                </c:pt>
                <c:pt idx="55">
                  <c:v>6.33333333333333</c:v>
                </c:pt>
                <c:pt idx="56">
                  <c:v>6</c:v>
                </c:pt>
                <c:pt idx="57">
                  <c:v>8.72833333333333</c:v>
                </c:pt>
                <c:pt idx="58">
                  <c:v>8.84666666666667</c:v>
                </c:pt>
                <c:pt idx="59">
                  <c:v>8.65833333333333</c:v>
                </c:pt>
                <c:pt idx="60">
                  <c:v>9.555</c:v>
                </c:pt>
                <c:pt idx="61">
                  <c:v>10.2816666666667</c:v>
                </c:pt>
                <c:pt idx="62">
                  <c:v>11.445</c:v>
                </c:pt>
                <c:pt idx="63">
                  <c:v>12.2266666666667</c:v>
                </c:pt>
                <c:pt idx="64">
                  <c:v>11.5983333333333</c:v>
                </c:pt>
                <c:pt idx="65">
                  <c:v>10.925</c:v>
                </c:pt>
                <c:pt idx="66">
                  <c:v>11.0416666666667</c:v>
                </c:pt>
                <c:pt idx="67">
                  <c:v>11.1216666666667</c:v>
                </c:pt>
                <c:pt idx="68">
                  <c:v>11.52</c:v>
                </c:pt>
                <c:pt idx="69">
                  <c:v>10.5066666666667</c:v>
                </c:pt>
                <c:pt idx="70">
                  <c:v>10.56</c:v>
                </c:pt>
                <c:pt idx="71">
                  <c:v>10.6166666666667</c:v>
                </c:pt>
                <c:pt idx="72">
                  <c:v>10.6433333333333</c:v>
                </c:pt>
                <c:pt idx="73">
                  <c:v>10.1166666666667</c:v>
                </c:pt>
                <c:pt idx="74">
                  <c:v>11.4416666666667</c:v>
                </c:pt>
                <c:pt idx="75">
                  <c:v>11.4183333333333</c:v>
                </c:pt>
                <c:pt idx="76">
                  <c:v>12.835</c:v>
                </c:pt>
                <c:pt idx="77">
                  <c:v>13.3833333333333</c:v>
                </c:pt>
                <c:pt idx="78">
                  <c:v>11.8983333333333</c:v>
                </c:pt>
                <c:pt idx="79">
                  <c:v>13.5016666666667</c:v>
                </c:pt>
                <c:pt idx="80">
                  <c:v>18.7266666666667</c:v>
                </c:pt>
                <c:pt idx="81">
                  <c:v>13.7583333333333</c:v>
                </c:pt>
                <c:pt idx="82">
                  <c:v>12.26</c:v>
                </c:pt>
                <c:pt idx="83">
                  <c:v>17.1766666666667</c:v>
                </c:pt>
                <c:pt idx="84">
                  <c:v>22.7616666666667</c:v>
                </c:pt>
                <c:pt idx="85">
                  <c:v>20.3183333333333</c:v>
                </c:pt>
                <c:pt idx="86">
                  <c:v>21.4466666666667</c:v>
                </c:pt>
                <c:pt idx="87">
                  <c:v>23.105</c:v>
                </c:pt>
                <c:pt idx="88">
                  <c:v>24.5916666666667</c:v>
                </c:pt>
                <c:pt idx="89">
                  <c:v>31.335</c:v>
                </c:pt>
                <c:pt idx="90">
                  <c:v>27.5216666666667</c:v>
                </c:pt>
                <c:pt idx="91">
                  <c:v>27.5633333333333</c:v>
                </c:pt>
                <c:pt idx="92">
                  <c:v>28.1266666666667</c:v>
                </c:pt>
                <c:pt idx="93">
                  <c:v>28.2166666666667</c:v>
                </c:pt>
                <c:pt idx="94">
                  <c:v>25.4866666666667</c:v>
                </c:pt>
                <c:pt idx="95">
                  <c:v>17.0316666666667</c:v>
                </c:pt>
                <c:pt idx="96">
                  <c:v>14.55</c:v>
                </c:pt>
                <c:pt idx="97">
                  <c:v>13.16</c:v>
                </c:pt>
                <c:pt idx="98">
                  <c:v>11.51</c:v>
                </c:pt>
                <c:pt idx="99">
                  <c:v>14.548</c:v>
                </c:pt>
                <c:pt idx="100">
                  <c:v>13.1233333333333</c:v>
                </c:pt>
                <c:pt idx="101">
                  <c:v>12.0566666666667</c:v>
                </c:pt>
                <c:pt idx="102">
                  <c:v>13.3183333333333</c:v>
                </c:pt>
                <c:pt idx="103">
                  <c:v>14.3216666666667</c:v>
                </c:pt>
                <c:pt idx="104">
                  <c:v>14.61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All Params'!$G$1</c:f>
              <c:strCache>
                <c:ptCount val="1"/>
                <c:pt idx="0">
                  <c:v>MtW SO4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ll Params'!$B$2:$B$193</c:f>
              <c:strCache>
                <c:ptCount val="192"/>
                <c:pt idx="0">
                  <c:v>37475</c:v>
                </c:pt>
                <c:pt idx="1">
                  <c:v>37476.0416666667</c:v>
                </c:pt>
                <c:pt idx="2">
                  <c:v>37476.0833333333</c:v>
                </c:pt>
                <c:pt idx="3">
                  <c:v>37476.125</c:v>
                </c:pt>
                <c:pt idx="4">
                  <c:v>37476.1666666667</c:v>
                </c:pt>
                <c:pt idx="5">
                  <c:v>37476.2083333334</c:v>
                </c:pt>
                <c:pt idx="6">
                  <c:v>37476.25</c:v>
                </c:pt>
                <c:pt idx="7">
                  <c:v>37476.2916666667</c:v>
                </c:pt>
                <c:pt idx="8">
                  <c:v>37476.3333333334</c:v>
                </c:pt>
                <c:pt idx="9">
                  <c:v>37476.375</c:v>
                </c:pt>
                <c:pt idx="10">
                  <c:v>37476.4166666667</c:v>
                </c:pt>
                <c:pt idx="11">
                  <c:v>37476.4583333334</c:v>
                </c:pt>
                <c:pt idx="12">
                  <c:v>37476.5000000001</c:v>
                </c:pt>
                <c:pt idx="13">
                  <c:v>37476.5416666667</c:v>
                </c:pt>
                <c:pt idx="14">
                  <c:v>37476.5833333334</c:v>
                </c:pt>
                <c:pt idx="15">
                  <c:v>37476.6250000001</c:v>
                </c:pt>
                <c:pt idx="16">
                  <c:v>37476.6666666667</c:v>
                </c:pt>
                <c:pt idx="17">
                  <c:v>37476.7083333334</c:v>
                </c:pt>
                <c:pt idx="18">
                  <c:v>37476.7500000001</c:v>
                </c:pt>
                <c:pt idx="19">
                  <c:v>37476.7916666668</c:v>
                </c:pt>
                <c:pt idx="20">
                  <c:v>37476.8333333334</c:v>
                </c:pt>
                <c:pt idx="21">
                  <c:v>37476.8750000001</c:v>
                </c:pt>
                <c:pt idx="22">
                  <c:v>37476.9166666668</c:v>
                </c:pt>
                <c:pt idx="23">
                  <c:v>37476.9583333334</c:v>
                </c:pt>
                <c:pt idx="24">
                  <c:v>37477.0000000001</c:v>
                </c:pt>
                <c:pt idx="25">
                  <c:v>37477.0416666668</c:v>
                </c:pt>
                <c:pt idx="26">
                  <c:v>37477.0833333335</c:v>
                </c:pt>
                <c:pt idx="27">
                  <c:v>37477.1250000001</c:v>
                </c:pt>
                <c:pt idx="28">
                  <c:v>37477.1666666668</c:v>
                </c:pt>
                <c:pt idx="29">
                  <c:v>37477.2083333335</c:v>
                </c:pt>
                <c:pt idx="30">
                  <c:v>37477.2500000001</c:v>
                </c:pt>
                <c:pt idx="31">
                  <c:v>37477.2916666668</c:v>
                </c:pt>
                <c:pt idx="32">
                  <c:v>37477.3333333335</c:v>
                </c:pt>
                <c:pt idx="33">
                  <c:v>37477.3750000002</c:v>
                </c:pt>
                <c:pt idx="34">
                  <c:v>37477.4166666668</c:v>
                </c:pt>
                <c:pt idx="35">
                  <c:v>37477.4583333335</c:v>
                </c:pt>
                <c:pt idx="36">
                  <c:v>37477.5000000002</c:v>
                </c:pt>
                <c:pt idx="37">
                  <c:v>37477.5416666668</c:v>
                </c:pt>
                <c:pt idx="38">
                  <c:v>37477.5833333335</c:v>
                </c:pt>
                <c:pt idx="39">
                  <c:v>37477.6250000002</c:v>
                </c:pt>
                <c:pt idx="40">
                  <c:v>37477.6666666669</c:v>
                </c:pt>
                <c:pt idx="41">
                  <c:v>37477.7083333335</c:v>
                </c:pt>
                <c:pt idx="42">
                  <c:v>37477.7500000002</c:v>
                </c:pt>
                <c:pt idx="43">
                  <c:v>37477.7916666669</c:v>
                </c:pt>
                <c:pt idx="44">
                  <c:v>37477.8333333335</c:v>
                </c:pt>
                <c:pt idx="45">
                  <c:v>37477.8750000002</c:v>
                </c:pt>
                <c:pt idx="46">
                  <c:v>37477.9166666669</c:v>
                </c:pt>
                <c:pt idx="47">
                  <c:v>37477.9583333336</c:v>
                </c:pt>
                <c:pt idx="48">
                  <c:v>37478.0000000002</c:v>
                </c:pt>
                <c:pt idx="49">
                  <c:v>37478.0416666669</c:v>
                </c:pt>
                <c:pt idx="50">
                  <c:v>37478.0833333336</c:v>
                </c:pt>
                <c:pt idx="51">
                  <c:v>37478.1250000002</c:v>
                </c:pt>
                <c:pt idx="52">
                  <c:v>37478.1666666669</c:v>
                </c:pt>
                <c:pt idx="53">
                  <c:v>37478.2083333336</c:v>
                </c:pt>
                <c:pt idx="54">
                  <c:v>37478.2500000003</c:v>
                </c:pt>
                <c:pt idx="55">
                  <c:v>37478.2916666669</c:v>
                </c:pt>
                <c:pt idx="56">
                  <c:v>37478.3333333336</c:v>
                </c:pt>
                <c:pt idx="57">
                  <c:v>37478.3750000003</c:v>
                </c:pt>
                <c:pt idx="58">
                  <c:v>37478.4166666669</c:v>
                </c:pt>
                <c:pt idx="59">
                  <c:v>37478.4583333336</c:v>
                </c:pt>
                <c:pt idx="60">
                  <c:v>37478.5000000003</c:v>
                </c:pt>
                <c:pt idx="61">
                  <c:v>37478.541666667</c:v>
                </c:pt>
                <c:pt idx="62">
                  <c:v>37478.5833333336</c:v>
                </c:pt>
                <c:pt idx="63">
                  <c:v>37478.6250000003</c:v>
                </c:pt>
                <c:pt idx="64">
                  <c:v>37478.666666667</c:v>
                </c:pt>
                <c:pt idx="65">
                  <c:v>37478.7083333336</c:v>
                </c:pt>
                <c:pt idx="66">
                  <c:v>37478.7500000003</c:v>
                </c:pt>
                <c:pt idx="67">
                  <c:v>37478.791666667</c:v>
                </c:pt>
                <c:pt idx="68">
                  <c:v>37478.8333333337</c:v>
                </c:pt>
                <c:pt idx="69">
                  <c:v>37478.8750000003</c:v>
                </c:pt>
                <c:pt idx="70">
                  <c:v>37478.916666667</c:v>
                </c:pt>
                <c:pt idx="71">
                  <c:v>37478.9583333337</c:v>
                </c:pt>
                <c:pt idx="72">
                  <c:v>37479.0000000003</c:v>
                </c:pt>
                <c:pt idx="73">
                  <c:v>37479.041666667</c:v>
                </c:pt>
                <c:pt idx="74">
                  <c:v>37479.0833333337</c:v>
                </c:pt>
                <c:pt idx="75">
                  <c:v>37479.1250000004</c:v>
                </c:pt>
                <c:pt idx="76">
                  <c:v>37479.166666667</c:v>
                </c:pt>
                <c:pt idx="77">
                  <c:v>37479.2083333337</c:v>
                </c:pt>
                <c:pt idx="78">
                  <c:v>37479.2500000004</c:v>
                </c:pt>
                <c:pt idx="79">
                  <c:v>37479.291666667</c:v>
                </c:pt>
                <c:pt idx="80">
                  <c:v>37479.3333333337</c:v>
                </c:pt>
                <c:pt idx="81">
                  <c:v>37479.3750000004</c:v>
                </c:pt>
                <c:pt idx="82">
                  <c:v>37479.4166666671</c:v>
                </c:pt>
                <c:pt idx="83">
                  <c:v>37479.4583333337</c:v>
                </c:pt>
                <c:pt idx="84">
                  <c:v>37479.5000000004</c:v>
                </c:pt>
                <c:pt idx="85">
                  <c:v>37479.5416666671</c:v>
                </c:pt>
                <c:pt idx="86">
                  <c:v>37479.5833333337</c:v>
                </c:pt>
                <c:pt idx="87">
                  <c:v>37479.6250000004</c:v>
                </c:pt>
                <c:pt idx="88">
                  <c:v>37479.6666666671</c:v>
                </c:pt>
                <c:pt idx="89">
                  <c:v>37479.7083333338</c:v>
                </c:pt>
                <c:pt idx="90">
                  <c:v>37479.7500000004</c:v>
                </c:pt>
                <c:pt idx="91">
                  <c:v>37479.7916666671</c:v>
                </c:pt>
                <c:pt idx="92">
                  <c:v>37479.8333333338</c:v>
                </c:pt>
                <c:pt idx="93">
                  <c:v>37479.8750000004</c:v>
                </c:pt>
                <c:pt idx="94">
                  <c:v>37479.9166666671</c:v>
                </c:pt>
                <c:pt idx="95">
                  <c:v>37479.9583333338</c:v>
                </c:pt>
                <c:pt idx="96">
                  <c:v>37480.0000000005</c:v>
                </c:pt>
                <c:pt idx="97">
                  <c:v>37480.0416666671</c:v>
                </c:pt>
                <c:pt idx="98">
                  <c:v>37480.0833333338</c:v>
                </c:pt>
                <c:pt idx="99">
                  <c:v>37480.1250000005</c:v>
                </c:pt>
                <c:pt idx="100">
                  <c:v>37480.1666666671</c:v>
                </c:pt>
                <c:pt idx="101">
                  <c:v>37480.2083333338</c:v>
                </c:pt>
                <c:pt idx="102">
                  <c:v>37480.2500000005</c:v>
                </c:pt>
                <c:pt idx="103">
                  <c:v>37480.2916666672</c:v>
                </c:pt>
                <c:pt idx="104">
                  <c:v>37480.3333333338</c:v>
                </c:pt>
                <c:pt idx="105">
                  <c:v>37480.3750000005</c:v>
                </c:pt>
                <c:pt idx="106">
                  <c:v>37480.4166666672</c:v>
                </c:pt>
                <c:pt idx="107">
                  <c:v>37480.4583333338</c:v>
                </c:pt>
                <c:pt idx="108">
                  <c:v>37480.5000000005</c:v>
                </c:pt>
                <c:pt idx="109">
                  <c:v>37480.5416666672</c:v>
                </c:pt>
                <c:pt idx="110">
                  <c:v>37480.5833333339</c:v>
                </c:pt>
                <c:pt idx="111">
                  <c:v>37480.6250000005</c:v>
                </c:pt>
                <c:pt idx="112">
                  <c:v>37480.6666666672</c:v>
                </c:pt>
                <c:pt idx="113">
                  <c:v>37480.7083333339</c:v>
                </c:pt>
                <c:pt idx="114">
                  <c:v>37480.7500000005</c:v>
                </c:pt>
                <c:pt idx="115">
                  <c:v>37480.7916666672</c:v>
                </c:pt>
                <c:pt idx="116">
                  <c:v>37480.8333333339</c:v>
                </c:pt>
                <c:pt idx="117">
                  <c:v>37480.8750000006</c:v>
                </c:pt>
                <c:pt idx="118">
                  <c:v>37480.9166666672</c:v>
                </c:pt>
                <c:pt idx="119">
                  <c:v>37480.9583333339</c:v>
                </c:pt>
                <c:pt idx="120">
                  <c:v>37481.0000000006</c:v>
                </c:pt>
                <c:pt idx="121">
                  <c:v>37481.0416666672</c:v>
                </c:pt>
                <c:pt idx="122">
                  <c:v>37481.0833333339</c:v>
                </c:pt>
                <c:pt idx="123">
                  <c:v>37481.1250000006</c:v>
                </c:pt>
                <c:pt idx="124">
                  <c:v>37481.1666666673</c:v>
                </c:pt>
                <c:pt idx="125">
                  <c:v>37481.2083333339</c:v>
                </c:pt>
                <c:pt idx="126">
                  <c:v>37481.2500000006</c:v>
                </c:pt>
                <c:pt idx="127">
                  <c:v>37481.2916666673</c:v>
                </c:pt>
                <c:pt idx="128">
                  <c:v>37481.3333333339</c:v>
                </c:pt>
                <c:pt idx="129">
                  <c:v>37481.3750000006</c:v>
                </c:pt>
                <c:pt idx="130">
                  <c:v>37481.4166666673</c:v>
                </c:pt>
                <c:pt idx="131">
                  <c:v>37481.458333334</c:v>
                </c:pt>
                <c:pt idx="132">
                  <c:v>37481.5000000006</c:v>
                </c:pt>
                <c:pt idx="133">
                  <c:v>37481.5416666673</c:v>
                </c:pt>
                <c:pt idx="134">
                  <c:v>37481.583333334</c:v>
                </c:pt>
                <c:pt idx="135">
                  <c:v>37481.6250000006</c:v>
                </c:pt>
                <c:pt idx="136">
                  <c:v>37481.6666666673</c:v>
                </c:pt>
                <c:pt idx="137">
                  <c:v>37481.708333334</c:v>
                </c:pt>
                <c:pt idx="138">
                  <c:v>37481.7500000007</c:v>
                </c:pt>
                <c:pt idx="139">
                  <c:v>37481.7916666673</c:v>
                </c:pt>
                <c:pt idx="140">
                  <c:v>37481.833333334</c:v>
                </c:pt>
                <c:pt idx="141">
                  <c:v>37481.8750000007</c:v>
                </c:pt>
                <c:pt idx="142">
                  <c:v>37481.9166666673</c:v>
                </c:pt>
                <c:pt idx="143">
                  <c:v>37481.958333334</c:v>
                </c:pt>
                <c:pt idx="144">
                  <c:v>37482.0000000007</c:v>
                </c:pt>
                <c:pt idx="145">
                  <c:v>37482.0416666674</c:v>
                </c:pt>
                <c:pt idx="146">
                  <c:v>37482.083333334</c:v>
                </c:pt>
                <c:pt idx="147">
                  <c:v>37482.1250000007</c:v>
                </c:pt>
                <c:pt idx="148">
                  <c:v>37482.1666666674</c:v>
                </c:pt>
                <c:pt idx="149">
                  <c:v>37482.208333334</c:v>
                </c:pt>
                <c:pt idx="150">
                  <c:v>37482.2500000007</c:v>
                </c:pt>
                <c:pt idx="151">
                  <c:v>37482.2916666674</c:v>
                </c:pt>
                <c:pt idx="152">
                  <c:v>37482.3333333341</c:v>
                </c:pt>
                <c:pt idx="153">
                  <c:v>37482.3750000007</c:v>
                </c:pt>
                <c:pt idx="154">
                  <c:v>37482.4166666674</c:v>
                </c:pt>
                <c:pt idx="155">
                  <c:v>37482.4583333341</c:v>
                </c:pt>
                <c:pt idx="156">
                  <c:v>37482.5000000007</c:v>
                </c:pt>
                <c:pt idx="157">
                  <c:v>37482.5416666674</c:v>
                </c:pt>
                <c:pt idx="158">
                  <c:v>37482.5833333341</c:v>
                </c:pt>
                <c:pt idx="159">
                  <c:v>37482.6250000008</c:v>
                </c:pt>
                <c:pt idx="160">
                  <c:v>37482.6666666674</c:v>
                </c:pt>
                <c:pt idx="161">
                  <c:v>37482.7083333341</c:v>
                </c:pt>
                <c:pt idx="162">
                  <c:v>37482.7500000008</c:v>
                </c:pt>
                <c:pt idx="163">
                  <c:v>37482.7916666675</c:v>
                </c:pt>
                <c:pt idx="164">
                  <c:v>37482.8333333341</c:v>
                </c:pt>
                <c:pt idx="165">
                  <c:v>37482.8750000008</c:v>
                </c:pt>
                <c:pt idx="166">
                  <c:v>37482.9166666675</c:v>
                </c:pt>
                <c:pt idx="167">
                  <c:v>37482.9583333341</c:v>
                </c:pt>
                <c:pt idx="168">
                  <c:v>37483.0000000008</c:v>
                </c:pt>
                <c:pt idx="169">
                  <c:v>37483.0416666675</c:v>
                </c:pt>
                <c:pt idx="170">
                  <c:v>37483.0833333342</c:v>
                </c:pt>
                <c:pt idx="171">
                  <c:v>37483.1250000008</c:v>
                </c:pt>
                <c:pt idx="172">
                  <c:v>37483.1666666675</c:v>
                </c:pt>
                <c:pt idx="173">
                  <c:v>37483.2083333342</c:v>
                </c:pt>
                <c:pt idx="174">
                  <c:v>37483.2500000008</c:v>
                </c:pt>
                <c:pt idx="175">
                  <c:v>37483.2916666675</c:v>
                </c:pt>
                <c:pt idx="176">
                  <c:v>37483.3333333342</c:v>
                </c:pt>
                <c:pt idx="177">
                  <c:v>37483.3750000009</c:v>
                </c:pt>
                <c:pt idx="178">
                  <c:v>37483.4166666675</c:v>
                </c:pt>
                <c:pt idx="179">
                  <c:v>37483.4583333342</c:v>
                </c:pt>
                <c:pt idx="180">
                  <c:v>37483.5000000009</c:v>
                </c:pt>
                <c:pt idx="181">
                  <c:v>37483.5416666675</c:v>
                </c:pt>
                <c:pt idx="182">
                  <c:v>37483.5833333342</c:v>
                </c:pt>
                <c:pt idx="183">
                  <c:v>37483.6250000009</c:v>
                </c:pt>
                <c:pt idx="184">
                  <c:v>37483.6666666676</c:v>
                </c:pt>
                <c:pt idx="185">
                  <c:v>37483.7083333342</c:v>
                </c:pt>
                <c:pt idx="186">
                  <c:v>37483.7500000009</c:v>
                </c:pt>
                <c:pt idx="187">
                  <c:v>37483.7916666676</c:v>
                </c:pt>
                <c:pt idx="188">
                  <c:v>37483.8333333342</c:v>
                </c:pt>
                <c:pt idx="189">
                  <c:v>37483.8750000009</c:v>
                </c:pt>
                <c:pt idx="190">
                  <c:v>37483.9166666676</c:v>
                </c:pt>
                <c:pt idx="191">
                  <c:v>37483.9583333343</c:v>
                </c:pt>
              </c:strCache>
            </c:strRef>
          </c:cat>
          <c:val>
            <c:numRef>
              <c:f>'[1]All Params'!$G$2:$G$193</c:f>
              <c:numCache>
                <c:formatCode>General</c:formatCode>
                <c:ptCount val="192"/>
                <c:pt idx="0">
                  <c:v>-0.1134</c:v>
                </c:pt>
                <c:pt idx="1">
                  <c:v>-0.2772</c:v>
                </c:pt>
                <c:pt idx="2">
                  <c:v>-0.0882</c:v>
                </c:pt>
                <c:pt idx="3">
                  <c:v>0.126</c:v>
                </c:pt>
                <c:pt idx="4">
                  <c:v>-0.4536</c:v>
                </c:pt>
                <c:pt idx="5">
                  <c:v>-0.063</c:v>
                </c:pt>
                <c:pt idx="6">
                  <c:v>-0.3024</c:v>
                </c:pt>
                <c:pt idx="7">
                  <c:v>-0.0882</c:v>
                </c:pt>
                <c:pt idx="8">
                  <c:v>0.441</c:v>
                </c:pt>
                <c:pt idx="9">
                  <c:v>0.1638</c:v>
                </c:pt>
                <c:pt idx="10">
                  <c:v>0.8064</c:v>
                </c:pt>
                <c:pt idx="11">
                  <c:v>1.1844</c:v>
                </c:pt>
                <c:pt idx="12">
                  <c:v>4.2714</c:v>
                </c:pt>
                <c:pt idx="13">
                  <c:v>7.1568</c:v>
                </c:pt>
                <c:pt idx="14">
                  <c:v>12.6504</c:v>
                </c:pt>
                <c:pt idx="15">
                  <c:v>12.1212</c:v>
                </c:pt>
                <c:pt idx="16">
                  <c:v>2.9358</c:v>
                </c:pt>
                <c:pt idx="17">
                  <c:v>2.394</c:v>
                </c:pt>
                <c:pt idx="18">
                  <c:v>2.079</c:v>
                </c:pt>
                <c:pt idx="19">
                  <c:v>1.449</c:v>
                </c:pt>
                <c:pt idx="20">
                  <c:v>1.4112</c:v>
                </c:pt>
                <c:pt idx="21">
                  <c:v>1.0836</c:v>
                </c:pt>
                <c:pt idx="22">
                  <c:v>1.5372</c:v>
                </c:pt>
                <c:pt idx="23">
                  <c:v>1.3986</c:v>
                </c:pt>
                <c:pt idx="24">
                  <c:v>0.693</c:v>
                </c:pt>
                <c:pt idx="25">
                  <c:v>0.9954</c:v>
                </c:pt>
                <c:pt idx="26">
                  <c:v>0.7686</c:v>
                </c:pt>
                <c:pt idx="27">
                  <c:v>0.4158</c:v>
                </c:pt>
                <c:pt idx="28">
                  <c:v>0.4032</c:v>
                </c:pt>
                <c:pt idx="29">
                  <c:v>0.6048</c:v>
                </c:pt>
                <c:pt idx="30">
                  <c:v>0.2646</c:v>
                </c:pt>
                <c:pt idx="31">
                  <c:v>0.5922</c:v>
                </c:pt>
                <c:pt idx="32">
                  <c:v>-0.126</c:v>
                </c:pt>
                <c:pt idx="33">
                  <c:v>0.2268</c:v>
                </c:pt>
                <c:pt idx="34">
                  <c:v>0.5418</c:v>
                </c:pt>
                <c:pt idx="35">
                  <c:v>1.953</c:v>
                </c:pt>
                <c:pt idx="36">
                  <c:v>4.2084</c:v>
                </c:pt>
                <c:pt idx="37">
                  <c:v>1.7766</c:v>
                </c:pt>
                <c:pt idx="38">
                  <c:v>1.89</c:v>
                </c:pt>
                <c:pt idx="39">
                  <c:v>3.3012</c:v>
                </c:pt>
                <c:pt idx="40">
                  <c:v>5.6574</c:v>
                </c:pt>
                <c:pt idx="41">
                  <c:v>3.2004</c:v>
                </c:pt>
                <c:pt idx="42">
                  <c:v>0.2016</c:v>
                </c:pt>
                <c:pt idx="43">
                  <c:v>0.6048</c:v>
                </c:pt>
                <c:pt idx="44">
                  <c:v>0.504</c:v>
                </c:pt>
                <c:pt idx="45">
                  <c:v>0.693</c:v>
                </c:pt>
                <c:pt idx="46">
                  <c:v>0.7056</c:v>
                </c:pt>
                <c:pt idx="47">
                  <c:v>0.2016</c:v>
                </c:pt>
                <c:pt idx="48">
                  <c:v>0.5544</c:v>
                </c:pt>
                <c:pt idx="49">
                  <c:v>0.5922</c:v>
                </c:pt>
                <c:pt idx="50">
                  <c:v>-0.378</c:v>
                </c:pt>
                <c:pt idx="51">
                  <c:v>-0.4662</c:v>
                </c:pt>
                <c:pt idx="52">
                  <c:v>-0.3528</c:v>
                </c:pt>
                <c:pt idx="53">
                  <c:v>-0.5544</c:v>
                </c:pt>
                <c:pt idx="54">
                  <c:v>0.2898</c:v>
                </c:pt>
                <c:pt idx="55">
                  <c:v>-0.4914</c:v>
                </c:pt>
                <c:pt idx="56">
                  <c:v>-0.441</c:v>
                </c:pt>
                <c:pt idx="57">
                  <c:v>0.3402</c:v>
                </c:pt>
                <c:pt idx="58">
                  <c:v>0.1638</c:v>
                </c:pt>
                <c:pt idx="59">
                  <c:v>3.591</c:v>
                </c:pt>
                <c:pt idx="60">
                  <c:v>2.205</c:v>
                </c:pt>
                <c:pt idx="61">
                  <c:v>4.0698</c:v>
                </c:pt>
                <c:pt idx="62">
                  <c:v>3.5784</c:v>
                </c:pt>
                <c:pt idx="63">
                  <c:v>1.7514</c:v>
                </c:pt>
                <c:pt idx="64">
                  <c:v>1.0206</c:v>
                </c:pt>
                <c:pt idx="65">
                  <c:v>0.3402</c:v>
                </c:pt>
                <c:pt idx="66">
                  <c:v>-0.1008</c:v>
                </c:pt>
                <c:pt idx="67">
                  <c:v>0.063</c:v>
                </c:pt>
                <c:pt idx="68">
                  <c:v>0.5796</c:v>
                </c:pt>
                <c:pt idx="69">
                  <c:v>1.0962</c:v>
                </c:pt>
                <c:pt idx="70">
                  <c:v>1.1844</c:v>
                </c:pt>
                <c:pt idx="71">
                  <c:v>1.2096</c:v>
                </c:pt>
                <c:pt idx="72">
                  <c:v>1.2978</c:v>
                </c:pt>
                <c:pt idx="73">
                  <c:v>0.9072</c:v>
                </c:pt>
                <c:pt idx="74">
                  <c:v>1.2096</c:v>
                </c:pt>
                <c:pt idx="75">
                  <c:v>0.4032</c:v>
                </c:pt>
                <c:pt idx="76">
                  <c:v>0.9576</c:v>
                </c:pt>
                <c:pt idx="77">
                  <c:v>0.63</c:v>
                </c:pt>
                <c:pt idx="78">
                  <c:v>2.5578</c:v>
                </c:pt>
                <c:pt idx="79">
                  <c:v>6.0732</c:v>
                </c:pt>
                <c:pt idx="80">
                  <c:v>7.3836</c:v>
                </c:pt>
                <c:pt idx="81">
                  <c:v>10.5084</c:v>
                </c:pt>
                <c:pt idx="82">
                  <c:v>10.0422</c:v>
                </c:pt>
                <c:pt idx="83">
                  <c:v>8.5302</c:v>
                </c:pt>
                <c:pt idx="84">
                  <c:v>7.9758</c:v>
                </c:pt>
                <c:pt idx="85">
                  <c:v>8.3538</c:v>
                </c:pt>
                <c:pt idx="86">
                  <c:v>7.9884</c:v>
                </c:pt>
                <c:pt idx="87">
                  <c:v>6.6402</c:v>
                </c:pt>
                <c:pt idx="88">
                  <c:v>6.5646</c:v>
                </c:pt>
                <c:pt idx="89">
                  <c:v>6.741</c:v>
                </c:pt>
                <c:pt idx="90">
                  <c:v>5.6196</c:v>
                </c:pt>
                <c:pt idx="91">
                  <c:v>5.3928</c:v>
                </c:pt>
                <c:pt idx="92">
                  <c:v>5.355</c:v>
                </c:pt>
                <c:pt idx="93">
                  <c:v>5.103</c:v>
                </c:pt>
                <c:pt idx="94">
                  <c:v>5.103</c:v>
                </c:pt>
                <c:pt idx="95">
                  <c:v>5.544</c:v>
                </c:pt>
                <c:pt idx="96">
                  <c:v>5.5188</c:v>
                </c:pt>
                <c:pt idx="97">
                  <c:v>9.2988</c:v>
                </c:pt>
                <c:pt idx="98">
                  <c:v>10.1934</c:v>
                </c:pt>
                <c:pt idx="99">
                  <c:v>10.9116</c:v>
                </c:pt>
                <c:pt idx="100">
                  <c:v>10.9494</c:v>
                </c:pt>
                <c:pt idx="101">
                  <c:v>12.1716</c:v>
                </c:pt>
                <c:pt idx="102">
                  <c:v>9.3114</c:v>
                </c:pt>
                <c:pt idx="103">
                  <c:v>7.9758</c:v>
                </c:pt>
                <c:pt idx="104">
                  <c:v>10.4202</c:v>
                </c:pt>
                <c:pt idx="105">
                  <c:v>11.6802</c:v>
                </c:pt>
                <c:pt idx="106">
                  <c:v>15.6744</c:v>
                </c:pt>
                <c:pt idx="107">
                  <c:v>15.3216</c:v>
                </c:pt>
                <c:pt idx="108">
                  <c:v>15.2334</c:v>
                </c:pt>
                <c:pt idx="109">
                  <c:v>14.2128</c:v>
                </c:pt>
                <c:pt idx="110">
                  <c:v>13.3308</c:v>
                </c:pt>
                <c:pt idx="111">
                  <c:v>12.2094</c:v>
                </c:pt>
                <c:pt idx="112">
                  <c:v>12.3732</c:v>
                </c:pt>
                <c:pt idx="113">
                  <c:v>13.4064</c:v>
                </c:pt>
                <c:pt idx="114">
                  <c:v>13.7088</c:v>
                </c:pt>
                <c:pt idx="115">
                  <c:v>13.5954</c:v>
                </c:pt>
                <c:pt idx="116">
                  <c:v>15.435</c:v>
                </c:pt>
                <c:pt idx="117">
                  <c:v>15.1956</c:v>
                </c:pt>
                <c:pt idx="118">
                  <c:v>13.8096</c:v>
                </c:pt>
                <c:pt idx="119">
                  <c:v>13.6458</c:v>
                </c:pt>
                <c:pt idx="120">
                  <c:v>12.6504</c:v>
                </c:pt>
                <c:pt idx="121">
                  <c:v>14.868</c:v>
                </c:pt>
                <c:pt idx="122">
                  <c:v>15.435</c:v>
                </c:pt>
                <c:pt idx="123">
                  <c:v>16.1784</c:v>
                </c:pt>
                <c:pt idx="124">
                  <c:v>14.0868</c:v>
                </c:pt>
                <c:pt idx="125">
                  <c:v>15.5736</c:v>
                </c:pt>
                <c:pt idx="126">
                  <c:v>15.939</c:v>
                </c:pt>
                <c:pt idx="127">
                  <c:v>15.4476</c:v>
                </c:pt>
                <c:pt idx="128">
                  <c:v>13.1418</c:v>
                </c:pt>
                <c:pt idx="129">
                  <c:v>12.7134</c:v>
                </c:pt>
                <c:pt idx="130">
                  <c:v>11.8818</c:v>
                </c:pt>
                <c:pt idx="131">
                  <c:v>12.1716</c:v>
                </c:pt>
                <c:pt idx="132">
                  <c:v>12.8394</c:v>
                </c:pt>
                <c:pt idx="133">
                  <c:v>12.348</c:v>
                </c:pt>
                <c:pt idx="134">
                  <c:v>11.6676</c:v>
                </c:pt>
                <c:pt idx="135">
                  <c:v>12.4362</c:v>
                </c:pt>
                <c:pt idx="136">
                  <c:v>11.3526</c:v>
                </c:pt>
                <c:pt idx="137">
                  <c:v>8.5806</c:v>
                </c:pt>
                <c:pt idx="138">
                  <c:v>10.0296</c:v>
                </c:pt>
                <c:pt idx="139">
                  <c:v>12.9654</c:v>
                </c:pt>
                <c:pt idx="140">
                  <c:v>15.9642</c:v>
                </c:pt>
                <c:pt idx="141">
                  <c:v>17.4006</c:v>
                </c:pt>
                <c:pt idx="142">
                  <c:v>15.8382</c:v>
                </c:pt>
                <c:pt idx="143">
                  <c:v>15.6744</c:v>
                </c:pt>
                <c:pt idx="144">
                  <c:v>16.758</c:v>
                </c:pt>
                <c:pt idx="145">
                  <c:v>15.3594</c:v>
                </c:pt>
                <c:pt idx="146">
                  <c:v>12.4614</c:v>
                </c:pt>
                <c:pt idx="147">
                  <c:v>10.4454</c:v>
                </c:pt>
                <c:pt idx="148">
                  <c:v>8.6184</c:v>
                </c:pt>
                <c:pt idx="149">
                  <c:v>8.5176</c:v>
                </c:pt>
                <c:pt idx="150">
                  <c:v>7.2576</c:v>
                </c:pt>
                <c:pt idx="151">
                  <c:v>8.5932</c:v>
                </c:pt>
                <c:pt idx="152">
                  <c:v>8.442</c:v>
                </c:pt>
                <c:pt idx="153">
                  <c:v>11.9574</c:v>
                </c:pt>
                <c:pt idx="154">
                  <c:v>10.3068</c:v>
                </c:pt>
                <c:pt idx="155">
                  <c:v>10.6596</c:v>
                </c:pt>
                <c:pt idx="156">
                  <c:v>12.3732</c:v>
                </c:pt>
                <c:pt idx="157">
                  <c:v>12.2976</c:v>
                </c:pt>
                <c:pt idx="158">
                  <c:v>13.4064</c:v>
                </c:pt>
                <c:pt idx="159">
                  <c:v>12.6252</c:v>
                </c:pt>
                <c:pt idx="160">
                  <c:v>11.781</c:v>
                </c:pt>
                <c:pt idx="161">
                  <c:v>12.3732</c:v>
                </c:pt>
                <c:pt idx="162">
                  <c:v>12.474</c:v>
                </c:pt>
                <c:pt idx="163">
                  <c:v>13.1922</c:v>
                </c:pt>
                <c:pt idx="164">
                  <c:v>14.0364</c:v>
                </c:pt>
                <c:pt idx="165">
                  <c:v>14.2884</c:v>
                </c:pt>
                <c:pt idx="166">
                  <c:v>14.868</c:v>
                </c:pt>
                <c:pt idx="167">
                  <c:v>14.7294</c:v>
                </c:pt>
                <c:pt idx="168">
                  <c:v>14.616</c:v>
                </c:pt>
                <c:pt idx="169">
                  <c:v>13.5702</c:v>
                </c:pt>
                <c:pt idx="170">
                  <c:v>15.3972</c:v>
                </c:pt>
                <c:pt idx="171">
                  <c:v>15.0948</c:v>
                </c:pt>
                <c:pt idx="172">
                  <c:v>15.2334</c:v>
                </c:pt>
                <c:pt idx="173">
                  <c:v>14.7672</c:v>
                </c:pt>
                <c:pt idx="174">
                  <c:v>13.8978</c:v>
                </c:pt>
                <c:pt idx="175">
                  <c:v>13.923</c:v>
                </c:pt>
                <c:pt idx="176">
                  <c:v>14.1624</c:v>
                </c:pt>
                <c:pt idx="177">
                  <c:v>13.797</c:v>
                </c:pt>
                <c:pt idx="178">
                  <c:v>13.8726</c:v>
                </c:pt>
                <c:pt idx="179">
                  <c:v>13.9104</c:v>
                </c:pt>
                <c:pt idx="180">
                  <c:v>13.1796</c:v>
                </c:pt>
                <c:pt idx="181">
                  <c:v>12.0204</c:v>
                </c:pt>
                <c:pt idx="182">
                  <c:v>11.2518</c:v>
                </c:pt>
                <c:pt idx="183">
                  <c:v>11.3022</c:v>
                </c:pt>
                <c:pt idx="184">
                  <c:v>11.1006</c:v>
                </c:pt>
                <c:pt idx="185">
                  <c:v>10.0674</c:v>
                </c:pt>
                <c:pt idx="186">
                  <c:v>8.757</c:v>
                </c:pt>
                <c:pt idx="187">
                  <c:v>8.694</c:v>
                </c:pt>
                <c:pt idx="188">
                  <c:v>8.0262</c:v>
                </c:pt>
                <c:pt idx="189">
                  <c:v>8.7318</c:v>
                </c:pt>
                <c:pt idx="190">
                  <c:v>11.34</c:v>
                </c:pt>
                <c:pt idx="191">
                  <c:v>10.4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91139"/>
        <c:axId val="74633495"/>
      </c:lineChart>
      <c:catAx>
        <c:axId val="44191139"/>
        <c:scaling>
          <c:orientation val="minMax"/>
        </c:scaling>
        <c:delete val="0"/>
        <c:axPos val="b"/>
        <c:numFmt formatCode="m/d/yy\ 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3495"/>
        <c:crossesAt val="0"/>
        <c:auto val="1"/>
        <c:lblAlgn val="ctr"/>
        <c:lblOffset val="100"/>
        <c:noMultiLvlLbl val="0"/>
      </c:catAx>
      <c:valAx>
        <c:axId val="74633495"/>
        <c:scaling>
          <c:orientation val="minMax"/>
          <c:max val="95"/>
          <c:min val="-5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O4 &amp; FP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1139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945135505841"/>
          <c:y val="0.159432774501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l/Desktop/Al&apos;s%20Folder/NESCAUM/Haze/Data/SO4/HSPH%20SO4-Aug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 sulfate"/>
      <sheetName val="uncorrected 1-h so4"/>
      <sheetName val="3 Sites"/>
      <sheetName val="wrkng"/>
      <sheetName val="Epis FP"/>
      <sheetName val="FP Dat"/>
      <sheetName val="FP&amp;SO4-3 Siites"/>
      <sheetName val="All Par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8:33:10Z</dcterms:created>
  <dc:creator>Al Leston</dc:creator>
  <dc:description/>
  <dc:language>en-US</dc:language>
  <cp:lastModifiedBy>Emily Savelli</cp:lastModifiedBy>
  <dcterms:modified xsi:type="dcterms:W3CDTF">2004-07-23T18:08:12Z</dcterms:modified>
  <cp:revision>0</cp:revision>
  <dc:subject/>
  <dc:title/>
</cp:coreProperties>
</file>